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ultsfred" sheetId="1" state="visible" r:id="rId2"/>
    <sheet name="Virserum" sheetId="2" state="visible" r:id="rId3"/>
    <sheet name="Målilla" sheetId="3" state="visible" r:id="rId4"/>
    <sheet name="Mörlunda" sheetId="4" state="visible" r:id="rId5"/>
    <sheet name="Järnforsen" sheetId="5" state="visible" r:id="rId6"/>
    <sheet name="Silverdalen" sheetId="6" state="visible" r:id="rId7"/>
    <sheet name="Klassificer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78">
  <si>
    <t xml:space="preserve">Område</t>
  </si>
  <si>
    <t xml:space="preserve">Avrinningsyta</t>
  </si>
  <si>
    <r>
      <rPr>
        <b val="true"/>
        <sz val="14"/>
        <rFont val="Arial"/>
        <family val="2"/>
      </rPr>
      <t xml:space="preserve">Avrinningsarea (m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år </t>
    </r>
    <r>
      <rPr>
        <b val="true"/>
        <sz val="14"/>
        <rFont val="Arial"/>
        <family val="2"/>
      </rPr>
      <t xml:space="preserve">(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</t>
    </r>
  </si>
  <si>
    <t xml:space="preserve">COD (kg/år)</t>
  </si>
  <si>
    <t xml:space="preserve">N (kg/år)</t>
  </si>
  <si>
    <t xml:space="preserve">P (kg/år)</t>
  </si>
  <si>
    <t xml:space="preserve">Pb (kg/år)</t>
  </si>
  <si>
    <t xml:space="preserve">Zn (kg/år)</t>
  </si>
  <si>
    <t xml:space="preserve">Cu (kg/år)</t>
  </si>
  <si>
    <t xml:space="preserve">SS (kg/år)</t>
  </si>
  <si>
    <t xml:space="preserve">Olja (kg/år)</t>
  </si>
  <si>
    <t xml:space="preserve">Totalmängd per ytkategori (kg/år)</t>
  </si>
  <si>
    <t xml:space="preserve">Totalmängd per område (kg/år)</t>
  </si>
  <si>
    <t xml:space="preserve">Föroreningsklass</t>
  </si>
  <si>
    <t xml:space="preserve">Hu1</t>
  </si>
  <si>
    <t xml:space="preserve">Takyta</t>
  </si>
  <si>
    <t xml:space="preserve">Trafikyta</t>
  </si>
  <si>
    <t xml:space="preserve">Industriyta</t>
  </si>
  <si>
    <t xml:space="preserve">Hu2</t>
  </si>
  <si>
    <t xml:space="preserve">Hu3</t>
  </si>
  <si>
    <t xml:space="preserve">Hu4</t>
  </si>
  <si>
    <t xml:space="preserve">Hu5</t>
  </si>
  <si>
    <t xml:space="preserve">Hu6</t>
  </si>
  <si>
    <t xml:space="preserve">Hu7</t>
  </si>
  <si>
    <t xml:space="preserve">Hu8</t>
  </si>
  <si>
    <t xml:space="preserve">Hu9</t>
  </si>
  <si>
    <t xml:space="preserve">Hu10</t>
  </si>
  <si>
    <t xml:space="preserve">Hu11</t>
  </si>
  <si>
    <t xml:space="preserve">Hu12</t>
  </si>
  <si>
    <t xml:space="preserve">Hu13</t>
  </si>
  <si>
    <t xml:space="preserve">Hu14</t>
  </si>
  <si>
    <t xml:space="preserve">Hu15</t>
  </si>
  <si>
    <t xml:space="preserve">Hu16</t>
  </si>
  <si>
    <t xml:space="preserve">Hu17</t>
  </si>
  <si>
    <t xml:space="preserve">Hu18</t>
  </si>
  <si>
    <t xml:space="preserve">Hu19</t>
  </si>
  <si>
    <t xml:space="preserve">Hu20</t>
  </si>
  <si>
    <t xml:space="preserve">Hu21</t>
  </si>
  <si>
    <t xml:space="preserve">Hu22</t>
  </si>
  <si>
    <t xml:space="preserve">Hu23</t>
  </si>
  <si>
    <t xml:space="preserve">Hu24</t>
  </si>
  <si>
    <t xml:space="preserve">V 1</t>
  </si>
  <si>
    <t xml:space="preserve">V 2</t>
  </si>
  <si>
    <t xml:space="preserve">V 3</t>
  </si>
  <si>
    <t xml:space="preserve">V 4</t>
  </si>
  <si>
    <t xml:space="preserve">V 5</t>
  </si>
  <si>
    <t xml:space="preserve">V 6</t>
  </si>
  <si>
    <t xml:space="preserve">V 7</t>
  </si>
  <si>
    <t xml:space="preserve">V 8</t>
  </si>
  <si>
    <t xml:space="preserve">V 9</t>
  </si>
  <si>
    <t xml:space="preserve">V 10</t>
  </si>
  <si>
    <t xml:space="preserve">V 11</t>
  </si>
  <si>
    <t xml:space="preserve">V 12</t>
  </si>
  <si>
    <t xml:space="preserve">V 13</t>
  </si>
  <si>
    <t xml:space="preserve">V 14</t>
  </si>
  <si>
    <t xml:space="preserve">V 15</t>
  </si>
  <si>
    <t xml:space="preserve">V 16</t>
  </si>
  <si>
    <t xml:space="preserve">V 17</t>
  </si>
  <si>
    <t xml:space="preserve">V 18</t>
  </si>
  <si>
    <t xml:space="preserve">V 19</t>
  </si>
  <si>
    <t xml:space="preserve">V 20</t>
  </si>
  <si>
    <t xml:space="preserve">V 21</t>
  </si>
  <si>
    <t xml:space="preserve">Må 1</t>
  </si>
  <si>
    <t xml:space="preserve">Må 2</t>
  </si>
  <si>
    <t xml:space="preserve">Må 3</t>
  </si>
  <si>
    <t xml:space="preserve">Må 4</t>
  </si>
  <si>
    <t xml:space="preserve">Må 5</t>
  </si>
  <si>
    <t xml:space="preserve">Må 6</t>
  </si>
  <si>
    <t xml:space="preserve">Må 7</t>
  </si>
  <si>
    <t xml:space="preserve">R 1</t>
  </si>
  <si>
    <t xml:space="preserve">R 2</t>
  </si>
  <si>
    <t xml:space="preserve">R 3</t>
  </si>
  <si>
    <t xml:space="preserve">R 4</t>
  </si>
  <si>
    <t xml:space="preserve">R 5</t>
  </si>
  <si>
    <t xml:space="preserve">R 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Mö 1</t>
  </si>
  <si>
    <t xml:space="preserve">Mö 2</t>
  </si>
  <si>
    <t xml:space="preserve">Mö 3</t>
  </si>
  <si>
    <t xml:space="preserve">Mö 4</t>
  </si>
  <si>
    <t xml:space="preserve">Mö 5</t>
  </si>
  <si>
    <t xml:space="preserve">Mö 6</t>
  </si>
  <si>
    <t xml:space="preserve">Mö 7</t>
  </si>
  <si>
    <t xml:space="preserve">Mö 8</t>
  </si>
  <si>
    <t xml:space="preserve">Mö 9</t>
  </si>
  <si>
    <t xml:space="preserve">Mö 10</t>
  </si>
  <si>
    <t xml:space="preserve">Mö 11</t>
  </si>
  <si>
    <t xml:space="preserve">Mö 12</t>
  </si>
  <si>
    <t xml:space="preserve">Mö 13</t>
  </si>
  <si>
    <t xml:space="preserve">J 1</t>
  </si>
  <si>
    <t xml:space="preserve">J 2</t>
  </si>
  <si>
    <t xml:space="preserve">J 3</t>
  </si>
  <si>
    <t xml:space="preserve">J 4</t>
  </si>
  <si>
    <t xml:space="preserve">J 5</t>
  </si>
  <si>
    <t xml:space="preserve">J 6</t>
  </si>
  <si>
    <t xml:space="preserve">J 7</t>
  </si>
  <si>
    <t xml:space="preserve">J 8</t>
  </si>
  <si>
    <t xml:space="preserve">J 9</t>
  </si>
  <si>
    <t xml:space="preserve">J 10</t>
  </si>
  <si>
    <t xml:space="preserve">J 11</t>
  </si>
  <si>
    <t xml:space="preserve">J 12</t>
  </si>
  <si>
    <t xml:space="preserve">J 13</t>
  </si>
  <si>
    <t xml:space="preserve">J 14</t>
  </si>
  <si>
    <t xml:space="preserve">J 15</t>
  </si>
  <si>
    <t xml:space="preserve">S 1</t>
  </si>
  <si>
    <t xml:space="preserve">S 2</t>
  </si>
  <si>
    <t xml:space="preserve">S 3</t>
  </si>
  <si>
    <t xml:space="preserve">S 4</t>
  </si>
  <si>
    <t xml:space="preserve">S 5</t>
  </si>
  <si>
    <t xml:space="preserve">S 6</t>
  </si>
  <si>
    <t xml:space="preserve">S 7</t>
  </si>
  <si>
    <t xml:space="preserve">S 8</t>
  </si>
  <si>
    <t xml:space="preserve">S 9</t>
  </si>
  <si>
    <t xml:space="preserve">S 10</t>
  </si>
  <si>
    <t xml:space="preserve">S 11</t>
  </si>
  <si>
    <t xml:space="preserve">S 12</t>
  </si>
  <si>
    <t xml:space="preserve">L 1</t>
  </si>
  <si>
    <t xml:space="preserve">L 2</t>
  </si>
  <si>
    <t xml:space="preserve">Dagvattenområde</t>
  </si>
  <si>
    <t xml:space="preserve">Utsläpps-recipient</t>
  </si>
  <si>
    <t xml:space="preserve">Huvud-recipient</t>
  </si>
  <si>
    <r>
      <rPr>
        <sz val="14"/>
        <rFont val="Arial"/>
        <family val="2"/>
      </rPr>
      <t xml:space="preserve">Föroreningsklass      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Föroreningsklass      </t>
    </r>
    <r>
      <rPr>
        <b val="true"/>
        <sz val="14"/>
        <rFont val="Arial"/>
        <family val="2"/>
      </rPr>
      <t xml:space="preserve">(HR)</t>
    </r>
  </si>
  <si>
    <r>
      <rPr>
        <sz val="14"/>
        <rFont val="Arial"/>
        <family val="2"/>
      </rPr>
      <t xml:space="preserve">Retention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Retention</t>
    </r>
    <r>
      <rPr>
        <b val="true"/>
        <sz val="14"/>
        <rFont val="Arial"/>
        <family val="2"/>
      </rPr>
      <t xml:space="preserve">(HR)</t>
    </r>
  </si>
  <si>
    <r>
      <rPr>
        <sz val="14"/>
        <rFont val="Arial"/>
        <family val="2"/>
      </rPr>
      <t xml:space="preserve">Naturvärde 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Naturvärde </t>
    </r>
    <r>
      <rPr>
        <b val="true"/>
        <sz val="14"/>
        <rFont val="Arial"/>
        <family val="2"/>
      </rPr>
      <t xml:space="preserve">(HR)</t>
    </r>
  </si>
  <si>
    <r>
      <rPr>
        <sz val="14"/>
        <rFont val="Arial"/>
        <family val="2"/>
      </rPr>
      <t xml:space="preserve">Rekreationsvärde     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Rekreationsvärde     </t>
    </r>
    <r>
      <rPr>
        <b val="true"/>
        <sz val="14"/>
        <rFont val="Arial"/>
        <family val="2"/>
      </rPr>
      <t xml:space="preserve">(HR)</t>
    </r>
  </si>
  <si>
    <t xml:space="preserve">Klassificeringssumma</t>
  </si>
  <si>
    <t xml:space="preserve">Klass</t>
  </si>
  <si>
    <t xml:space="preserve">Hu 1</t>
  </si>
  <si>
    <t xml:space="preserve">Silverån</t>
  </si>
  <si>
    <t xml:space="preserve">Hu 2</t>
  </si>
  <si>
    <t xml:space="preserve">Hu 3</t>
  </si>
  <si>
    <t xml:space="preserve">Hu 4</t>
  </si>
  <si>
    <t xml:space="preserve">Dike</t>
  </si>
  <si>
    <t xml:space="preserve">Hu 5</t>
  </si>
  <si>
    <t xml:space="preserve">Perkolationsmagasin</t>
  </si>
  <si>
    <t xml:space="preserve">Mark</t>
  </si>
  <si>
    <t xml:space="preserve">Hu 6</t>
  </si>
  <si>
    <t xml:space="preserve">Hu 7</t>
  </si>
  <si>
    <t xml:space="preserve">Hu 8</t>
  </si>
  <si>
    <t xml:space="preserve">Hu 9</t>
  </si>
  <si>
    <t xml:space="preserve">Hu 10</t>
  </si>
  <si>
    <t xml:space="preserve">Hu 11</t>
  </si>
  <si>
    <t xml:space="preserve">Hulingen</t>
  </si>
  <si>
    <t xml:space="preserve">Hu 12</t>
  </si>
  <si>
    <t xml:space="preserve">Hu 13</t>
  </si>
  <si>
    <t xml:space="preserve">Hu 14</t>
  </si>
  <si>
    <t xml:space="preserve">Hu 15</t>
  </si>
  <si>
    <t xml:space="preserve">Hu 16</t>
  </si>
  <si>
    <t xml:space="preserve">Bäck</t>
  </si>
  <si>
    <t xml:space="preserve">Hu 17</t>
  </si>
  <si>
    <t xml:space="preserve">Hu 18</t>
  </si>
  <si>
    <t xml:space="preserve">Hu 19</t>
  </si>
  <si>
    <t xml:space="preserve">Hu 20</t>
  </si>
  <si>
    <t xml:space="preserve">Hu 21</t>
  </si>
  <si>
    <t xml:space="preserve">Mark </t>
  </si>
  <si>
    <t xml:space="preserve">Hu 22</t>
  </si>
  <si>
    <t xml:space="preserve">Hu 23</t>
  </si>
  <si>
    <t xml:space="preserve">Hu 24</t>
  </si>
  <si>
    <t xml:space="preserve">Dagvattendammar</t>
  </si>
  <si>
    <t xml:space="preserve">Virserumssjön</t>
  </si>
  <si>
    <t xml:space="preserve">Virserumsån</t>
  </si>
  <si>
    <t xml:space="preserve">Emån</t>
  </si>
  <si>
    <t xml:space="preserve">Emån ?</t>
  </si>
  <si>
    <t xml:space="preserve">E 1</t>
  </si>
  <si>
    <t xml:space="preserve">E 2</t>
  </si>
  <si>
    <t xml:space="preserve">E 3</t>
  </si>
  <si>
    <t xml:space="preserve">E 4</t>
  </si>
  <si>
    <t xml:space="preserve">E 5</t>
  </si>
  <si>
    <t xml:space="preserve">Sällevadså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14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40.42"/>
    <col collapsed="false" customWidth="true" hidden="false" outlineLevel="0" max="14" min="14" style="0" width="36.42"/>
    <col collapsed="false" customWidth="true" hidden="false" outlineLevel="0" max="15" min="15" style="0" width="27.85"/>
  </cols>
  <sheetData>
    <row r="1" customFormat="false" ht="59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15</v>
      </c>
      <c r="B2" s="3" t="s">
        <v>16</v>
      </c>
      <c r="C2" s="4" t="n">
        <v>16420</v>
      </c>
      <c r="D2" s="5" t="n">
        <f aca="false">C2*530*0.001*0.95</f>
        <v>8267.47</v>
      </c>
      <c r="E2" s="6" t="n">
        <f aca="false">D2*10*0.001</f>
        <v>82.6747</v>
      </c>
      <c r="F2" s="6" t="n">
        <f aca="false">D2*0.8*0.001</f>
        <v>6.613976</v>
      </c>
      <c r="G2" s="6" t="n">
        <f aca="false">D2*0.1*0.001</f>
        <v>0.826747</v>
      </c>
      <c r="H2" s="6" t="n">
        <f aca="false">D2*0.01*0.001</f>
        <v>0.0826747</v>
      </c>
      <c r="I2" s="6" t="n">
        <f aca="false">D2*0.1*0.001</f>
        <v>0.826747</v>
      </c>
      <c r="J2" s="6" t="n">
        <f aca="false">D2*0.01*0.001</f>
        <v>0.0826747</v>
      </c>
      <c r="K2" s="6" t="n">
        <f aca="false">D2*5*0.001</f>
        <v>41.33735</v>
      </c>
      <c r="L2" s="6" t="n">
        <f aca="false">D2*0*0.001</f>
        <v>0</v>
      </c>
      <c r="M2" s="7" t="n">
        <f aca="false">SUM(E2:L2)</f>
        <v>132.4448694</v>
      </c>
      <c r="N2" s="8" t="n">
        <f aca="false">SUM(M2:M4)</f>
        <v>828.636644775</v>
      </c>
      <c r="O2" s="9" t="n">
        <f aca="false">IF(N2&lt;500,1,IF(N2&lt;1000,2,IF(N2&lt;1500,3,IF(N2&lt;2000,4,5))))</f>
        <v>2</v>
      </c>
    </row>
    <row r="3" customFormat="false" ht="15.75" hidden="false" customHeight="false" outlineLevel="0" collapsed="false">
      <c r="A3" s="1"/>
      <c r="B3" s="10" t="s">
        <v>17</v>
      </c>
      <c r="C3" s="4" t="n">
        <v>15150</v>
      </c>
      <c r="D3" s="5" t="n">
        <f aca="false">C3*530*0.001*0.85</f>
        <v>6825.075</v>
      </c>
      <c r="E3" s="11" t="n">
        <f aca="false">D3*30*0.001</f>
        <v>204.75225</v>
      </c>
      <c r="F3" s="11" t="n">
        <f aca="false">D3*1*0.001</f>
        <v>6.825075</v>
      </c>
      <c r="G3" s="11" t="n">
        <f aca="false">D3*0.2*0.001</f>
        <v>1.365015</v>
      </c>
      <c r="H3" s="11" t="n">
        <f aca="false">D3*0.04*0.001</f>
        <v>0.273003</v>
      </c>
      <c r="I3" s="11" t="n">
        <f aca="false">D3*0.15*0.001</f>
        <v>1.02376125</v>
      </c>
      <c r="J3" s="11" t="n">
        <f aca="false">D3*0.015*0.001</f>
        <v>0.102376125</v>
      </c>
      <c r="K3" s="11" t="n">
        <f aca="false">D3*70*0.001</f>
        <v>477.75525</v>
      </c>
      <c r="L3" s="11" t="n">
        <f aca="false">D3*0.6*0.001</f>
        <v>4.095045</v>
      </c>
      <c r="M3" s="12" t="n">
        <f aca="false">SUM(E3:L3)</f>
        <v>696.191775375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14"/>
      <c r="D4" s="15" t="n">
        <f aca="false">C4*530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19</v>
      </c>
      <c r="B5" s="3" t="s">
        <v>16</v>
      </c>
      <c r="C5" s="4" t="n">
        <v>11910</v>
      </c>
      <c r="D5" s="5" t="n">
        <f aca="false">C5*530*0.001*0.95</f>
        <v>5996.685</v>
      </c>
      <c r="E5" s="6" t="n">
        <f aca="false">D5*10*0.001</f>
        <v>59.96685</v>
      </c>
      <c r="F5" s="6" t="n">
        <f aca="false">D5*0.8*0.001</f>
        <v>4.797348</v>
      </c>
      <c r="G5" s="6" t="n">
        <f aca="false">D5*0.1*0.001</f>
        <v>0.5996685</v>
      </c>
      <c r="H5" s="6" t="n">
        <f aca="false">D5*0.01*0.001</f>
        <v>0.05996685</v>
      </c>
      <c r="I5" s="6" t="n">
        <f aca="false">D5*0.1*0.001</f>
        <v>0.5996685</v>
      </c>
      <c r="J5" s="6" t="n">
        <f aca="false">D5*0.01*0.001</f>
        <v>0.05996685</v>
      </c>
      <c r="K5" s="6" t="n">
        <f aca="false">D5*5*0.001</f>
        <v>29.983425</v>
      </c>
      <c r="L5" s="6" t="n">
        <f aca="false">D5*0*0.001</f>
        <v>0</v>
      </c>
      <c r="M5" s="7" t="n">
        <f aca="false">SUM(E5:L5)</f>
        <v>96.0668937</v>
      </c>
      <c r="N5" s="8" t="n">
        <f aca="false">SUM(M5:M7)</f>
        <v>786.28474625</v>
      </c>
      <c r="O5" s="9" t="n">
        <f aca="false">IF(N5&lt;500,1,IF(N5&lt;1000,2,IF(N5&lt;1500,3,IF(N5&lt;2000,4,5))))</f>
        <v>2</v>
      </c>
    </row>
    <row r="6" customFormat="false" ht="15.75" hidden="false" customHeight="false" outlineLevel="0" collapsed="false">
      <c r="A6" s="1"/>
      <c r="B6" s="10" t="s">
        <v>17</v>
      </c>
      <c r="C6" s="4" t="n">
        <v>15020</v>
      </c>
      <c r="D6" s="5" t="n">
        <f aca="false">C6*530*0.001*0.85</f>
        <v>6766.51</v>
      </c>
      <c r="E6" s="11" t="n">
        <f aca="false">D6*30*0.001</f>
        <v>202.9953</v>
      </c>
      <c r="F6" s="11" t="n">
        <f aca="false">D6*1*0.001</f>
        <v>6.76651</v>
      </c>
      <c r="G6" s="11" t="n">
        <f aca="false">D6*0.2*0.001</f>
        <v>1.353302</v>
      </c>
      <c r="H6" s="11" t="n">
        <f aca="false">D6*0.04*0.001</f>
        <v>0.2706604</v>
      </c>
      <c r="I6" s="11" t="n">
        <f aca="false">D6*0.15*0.001</f>
        <v>1.0149765</v>
      </c>
      <c r="J6" s="11" t="n">
        <f aca="false">D6*0.015*0.001</f>
        <v>0.10149765</v>
      </c>
      <c r="K6" s="11" t="n">
        <f aca="false">D6*70*0.001</f>
        <v>473.6557</v>
      </c>
      <c r="L6" s="11" t="n">
        <f aca="false">D6*0.6*0.001</f>
        <v>4.059906</v>
      </c>
      <c r="M6" s="12" t="n">
        <f aca="false">SUM(E6:L6)</f>
        <v>690.21785255</v>
      </c>
      <c r="N6" s="8"/>
      <c r="O6" s="9"/>
    </row>
    <row r="7" customFormat="false" ht="16.5" hidden="false" customHeight="false" outlineLevel="0" collapsed="false">
      <c r="A7" s="1"/>
      <c r="B7" s="13" t="s">
        <v>18</v>
      </c>
      <c r="C7" s="14"/>
      <c r="D7" s="15" t="n">
        <f aca="false">C7*530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9"/>
    </row>
    <row r="8" customFormat="false" ht="15.75" hidden="false" customHeight="false" outlineLevel="0" collapsed="false">
      <c r="A8" s="1" t="s">
        <v>20</v>
      </c>
      <c r="B8" s="3" t="s">
        <v>16</v>
      </c>
      <c r="C8" s="4" t="n">
        <v>359</v>
      </c>
      <c r="D8" s="5" t="n">
        <f aca="false">C8*530*0.001*0.95</f>
        <v>180.7565</v>
      </c>
      <c r="E8" s="6" t="n">
        <f aca="false">D8*10*0.001</f>
        <v>1.807565</v>
      </c>
      <c r="F8" s="6" t="n">
        <f aca="false">D8*0.8*0.001</f>
        <v>0.1446052</v>
      </c>
      <c r="G8" s="6" t="n">
        <f aca="false">D8*0.1*0.001</f>
        <v>0.01807565</v>
      </c>
      <c r="H8" s="6" t="n">
        <f aca="false">D8*0.01*0.001</f>
        <v>0.001807565</v>
      </c>
      <c r="I8" s="6" t="n">
        <f aca="false">D8*0.1*0.001</f>
        <v>0.01807565</v>
      </c>
      <c r="J8" s="6" t="n">
        <f aca="false">D8*0.01*0.001</f>
        <v>0.001807565</v>
      </c>
      <c r="K8" s="6" t="n">
        <f aca="false">D8*5*0.001</f>
        <v>0.9037825</v>
      </c>
      <c r="L8" s="6" t="n">
        <f aca="false">D8*0*0.001</f>
        <v>0</v>
      </c>
      <c r="M8" s="7" t="n">
        <f aca="false">SUM(E8:L8)</f>
        <v>2.89571913</v>
      </c>
      <c r="N8" s="8" t="n">
        <f aca="false">SUM(M8:M10)</f>
        <v>310.7365576275</v>
      </c>
      <c r="O8" s="9" t="n">
        <f aca="false">IF(N8&lt;500,1,IF(N8&lt;1000,2,IF(N8&lt;1500,3,IF(N8&lt;2000,4,5))))</f>
        <v>1</v>
      </c>
    </row>
    <row r="9" customFormat="false" ht="15.75" hidden="false" customHeight="false" outlineLevel="0" collapsed="false">
      <c r="A9" s="1"/>
      <c r="B9" s="10" t="s">
        <v>17</v>
      </c>
      <c r="C9" s="4" t="n">
        <v>6699</v>
      </c>
      <c r="D9" s="5" t="n">
        <f aca="false">C9*530*0.001*0.85</f>
        <v>3017.8995</v>
      </c>
      <c r="E9" s="11" t="n">
        <f aca="false">D9*30*0.001</f>
        <v>90.536985</v>
      </c>
      <c r="F9" s="11" t="n">
        <f aca="false">D9*1*0.001</f>
        <v>3.0178995</v>
      </c>
      <c r="G9" s="11" t="n">
        <f aca="false">D9*0.2*0.001</f>
        <v>0.6035799</v>
      </c>
      <c r="H9" s="11" t="n">
        <f aca="false">D9*0.04*0.001</f>
        <v>0.12071598</v>
      </c>
      <c r="I9" s="11" t="n">
        <f aca="false">D9*0.15*0.001</f>
        <v>0.452684925</v>
      </c>
      <c r="J9" s="11" t="n">
        <f aca="false">D9*0.015*0.001</f>
        <v>0.0452684925</v>
      </c>
      <c r="K9" s="11" t="n">
        <f aca="false">D9*70*0.001</f>
        <v>211.252965</v>
      </c>
      <c r="L9" s="11" t="n">
        <f aca="false">D9*0.6*0.001</f>
        <v>1.8107397</v>
      </c>
      <c r="M9" s="12" t="n">
        <f aca="false">SUM(E9:L9)</f>
        <v>307.8408384975</v>
      </c>
      <c r="N9" s="8"/>
      <c r="O9" s="9"/>
    </row>
    <row r="10" customFormat="false" ht="16.5" hidden="false" customHeight="false" outlineLevel="0" collapsed="false">
      <c r="A10" s="1"/>
      <c r="B10" s="13" t="s">
        <v>18</v>
      </c>
      <c r="C10" s="14"/>
      <c r="D10" s="15" t="n">
        <f aca="false">C10*530*0.001*0.6</f>
        <v>0</v>
      </c>
      <c r="E10" s="15" t="n">
        <f aca="false">D10*40*0.001</f>
        <v>0</v>
      </c>
      <c r="F10" s="15" t="n">
        <f aca="false">D10*1.5*0.001</f>
        <v>0</v>
      </c>
      <c r="G10" s="15" t="n">
        <f aca="false">D10*0.2*0.001</f>
        <v>0</v>
      </c>
      <c r="H10" s="15" t="n">
        <f aca="false">D10*0.03*0.001</f>
        <v>0</v>
      </c>
      <c r="I10" s="15" t="n">
        <f aca="false">D10*0.22*0.001</f>
        <v>0</v>
      </c>
      <c r="J10" s="15" t="n">
        <f aca="false">D10*0.02*0.001</f>
        <v>0</v>
      </c>
      <c r="K10" s="15" t="n">
        <f aca="false">D10*45*0.001</f>
        <v>0</v>
      </c>
      <c r="L10" s="15" t="n">
        <f aca="false">D10*1*0.001</f>
        <v>0</v>
      </c>
      <c r="M10" s="16" t="n">
        <f aca="false">SUM(E10:L10)</f>
        <v>0</v>
      </c>
      <c r="N10" s="8"/>
      <c r="O10" s="9"/>
    </row>
    <row r="11" customFormat="false" ht="15.75" hidden="false" customHeight="false" outlineLevel="0" collapsed="false">
      <c r="A11" s="1" t="s">
        <v>21</v>
      </c>
      <c r="B11" s="3" t="s">
        <v>16</v>
      </c>
      <c r="C11" s="4"/>
      <c r="D11" s="5" t="n">
        <f aca="false">C11*530*0.001*0.95</f>
        <v>0</v>
      </c>
      <c r="E11" s="6" t="n">
        <f aca="false">D11*10*0.001</f>
        <v>0</v>
      </c>
      <c r="F11" s="6" t="n">
        <f aca="false">D11*0.8*0.001</f>
        <v>0</v>
      </c>
      <c r="G11" s="6" t="n">
        <f aca="false">D11*0.1*0.001</f>
        <v>0</v>
      </c>
      <c r="H11" s="6" t="n">
        <f aca="false">D11*0.01*0.001</f>
        <v>0</v>
      </c>
      <c r="I11" s="6" t="n">
        <f aca="false">D11*0.1*0.001</f>
        <v>0</v>
      </c>
      <c r="J11" s="6" t="n">
        <f aca="false">D11*0.01*0.001</f>
        <v>0</v>
      </c>
      <c r="K11" s="6" t="n">
        <f aca="false">D11*5*0.001</f>
        <v>0</v>
      </c>
      <c r="L11" s="6" t="n">
        <f aca="false">D11*0*0.001</f>
        <v>0</v>
      </c>
      <c r="M11" s="7" t="n">
        <f aca="false">SUM(E11:L11)</f>
        <v>0</v>
      </c>
      <c r="N11" s="8" t="n">
        <f aca="false">SUM(M11:M13)</f>
        <v>126.739070395</v>
      </c>
      <c r="O11" s="9" t="n">
        <f aca="false">IF(N11&lt;500,1,IF(N11&lt;1000,2,IF(N11&lt;1500,3,IF(N11&lt;2000,4,5))))</f>
        <v>1</v>
      </c>
    </row>
    <row r="12" customFormat="false" ht="15.75" hidden="false" customHeight="false" outlineLevel="0" collapsed="false">
      <c r="A12" s="1"/>
      <c r="B12" s="10" t="s">
        <v>17</v>
      </c>
      <c r="C12" s="4" t="n">
        <v>2758</v>
      </c>
      <c r="D12" s="5" t="n">
        <f aca="false">C12*530*0.001*0.85</f>
        <v>1242.479</v>
      </c>
      <c r="E12" s="11" t="n">
        <f aca="false">D12*30*0.001</f>
        <v>37.27437</v>
      </c>
      <c r="F12" s="11" t="n">
        <f aca="false">D12*1*0.001</f>
        <v>1.242479</v>
      </c>
      <c r="G12" s="11" t="n">
        <f aca="false">D12*0.2*0.001</f>
        <v>0.2484958</v>
      </c>
      <c r="H12" s="11" t="n">
        <f aca="false">D12*0.04*0.001</f>
        <v>0.04969916</v>
      </c>
      <c r="I12" s="11" t="n">
        <f aca="false">D12*0.15*0.001</f>
        <v>0.18637185</v>
      </c>
      <c r="J12" s="11" t="n">
        <f aca="false">D12*0.015*0.001</f>
        <v>0.018637185</v>
      </c>
      <c r="K12" s="11" t="n">
        <f aca="false">D12*70*0.001</f>
        <v>86.97353</v>
      </c>
      <c r="L12" s="11" t="n">
        <f aca="false">D12*0.6*0.001</f>
        <v>0.7454874</v>
      </c>
      <c r="M12" s="12" t="n">
        <f aca="false">SUM(E12:L12)</f>
        <v>126.739070395</v>
      </c>
      <c r="N12" s="8"/>
      <c r="O12" s="9"/>
    </row>
    <row r="13" customFormat="false" ht="16.5" hidden="false" customHeight="false" outlineLevel="0" collapsed="false">
      <c r="A13" s="1"/>
      <c r="B13" s="13" t="s">
        <v>18</v>
      </c>
      <c r="C13" s="14"/>
      <c r="D13" s="15" t="n">
        <f aca="false">C13*530*0.001*0.6</f>
        <v>0</v>
      </c>
      <c r="E13" s="15" t="n">
        <f aca="false">D13*40*0.001</f>
        <v>0</v>
      </c>
      <c r="F13" s="15" t="n">
        <f aca="false">D13*1.5*0.001</f>
        <v>0</v>
      </c>
      <c r="G13" s="15" t="n">
        <f aca="false">D13*0.2*0.001</f>
        <v>0</v>
      </c>
      <c r="H13" s="15" t="n">
        <f aca="false">D13*0.03*0.001</f>
        <v>0</v>
      </c>
      <c r="I13" s="15" t="n">
        <f aca="false">D13*0.22*0.001</f>
        <v>0</v>
      </c>
      <c r="J13" s="15" t="n">
        <f aca="false">D13*0.02*0.001</f>
        <v>0</v>
      </c>
      <c r="K13" s="15" t="n">
        <f aca="false">D13*45*0.001</f>
        <v>0</v>
      </c>
      <c r="L13" s="15" t="n">
        <f aca="false">D13*1*0.001</f>
        <v>0</v>
      </c>
      <c r="M13" s="16" t="n">
        <f aca="false">SUM(E13:L13)</f>
        <v>0</v>
      </c>
      <c r="N13" s="8"/>
      <c r="O13" s="9"/>
    </row>
    <row r="14" customFormat="false" ht="15.75" hidden="false" customHeight="false" outlineLevel="0" collapsed="false">
      <c r="A14" s="1" t="s">
        <v>22</v>
      </c>
      <c r="B14" s="3" t="s">
        <v>16</v>
      </c>
      <c r="C14" s="4"/>
      <c r="D14" s="5" t="n">
        <f aca="false">C14*530*0.001*0.95</f>
        <v>0</v>
      </c>
      <c r="E14" s="6" t="n">
        <f aca="false">D14*10*0.001</f>
        <v>0</v>
      </c>
      <c r="F14" s="6" t="n">
        <f aca="false">D14*0.8*0.001</f>
        <v>0</v>
      </c>
      <c r="G14" s="6" t="n">
        <f aca="false">D14*0.1*0.001</f>
        <v>0</v>
      </c>
      <c r="H14" s="6" t="n">
        <f aca="false">D14*0.01*0.001</f>
        <v>0</v>
      </c>
      <c r="I14" s="6" t="n">
        <f aca="false">D14*0.1*0.001</f>
        <v>0</v>
      </c>
      <c r="J14" s="6" t="n">
        <f aca="false">D14*0.01*0.001</f>
        <v>0</v>
      </c>
      <c r="K14" s="6" t="n">
        <f aca="false">D14*5*0.001</f>
        <v>0</v>
      </c>
      <c r="L14" s="6" t="n">
        <f aca="false">D14*0*0.001</f>
        <v>0</v>
      </c>
      <c r="M14" s="7" t="n">
        <f aca="false">SUM(E14:L14)</f>
        <v>0</v>
      </c>
      <c r="N14" s="8" t="n">
        <f aca="false">SUM(M14:M16)</f>
        <v>80.2803321175</v>
      </c>
      <c r="O14" s="9" t="n">
        <f aca="false">IF(N14&lt;500,1,IF(N14&lt;1000,2,IF(N14&lt;1500,3,IF(N14&lt;2000,4,5))))</f>
        <v>1</v>
      </c>
    </row>
    <row r="15" customFormat="false" ht="15.75" hidden="false" customHeight="false" outlineLevel="0" collapsed="false">
      <c r="A15" s="1"/>
      <c r="B15" s="10" t="s">
        <v>17</v>
      </c>
      <c r="C15" s="4" t="n">
        <v>1747</v>
      </c>
      <c r="D15" s="5" t="n">
        <f aca="false">C15*530*0.001*0.85</f>
        <v>787.0235</v>
      </c>
      <c r="E15" s="11" t="n">
        <f aca="false">D15*30*0.001</f>
        <v>23.610705</v>
      </c>
      <c r="F15" s="11" t="n">
        <f aca="false">D15*1*0.001</f>
        <v>0.7870235</v>
      </c>
      <c r="G15" s="11" t="n">
        <f aca="false">D15*0.2*0.001</f>
        <v>0.1574047</v>
      </c>
      <c r="H15" s="11" t="n">
        <f aca="false">D15*0.04*0.001</f>
        <v>0.03148094</v>
      </c>
      <c r="I15" s="11" t="n">
        <f aca="false">D15*0.15*0.001</f>
        <v>0.118053525</v>
      </c>
      <c r="J15" s="11" t="n">
        <f aca="false">D15*0.015*0.001</f>
        <v>0.0118053525</v>
      </c>
      <c r="K15" s="11" t="n">
        <f aca="false">D15*70*0.001</f>
        <v>55.091645</v>
      </c>
      <c r="L15" s="11" t="n">
        <f aca="false">D15*0.6*0.001</f>
        <v>0.4722141</v>
      </c>
      <c r="M15" s="12" t="n">
        <f aca="false">SUM(E15:L15)</f>
        <v>80.2803321175</v>
      </c>
      <c r="N15" s="8"/>
      <c r="O15" s="9"/>
    </row>
    <row r="16" customFormat="false" ht="16.5" hidden="false" customHeight="false" outlineLevel="0" collapsed="false">
      <c r="A16" s="1"/>
      <c r="B16" s="13" t="s">
        <v>18</v>
      </c>
      <c r="C16" s="14"/>
      <c r="D16" s="15" t="n">
        <f aca="false">C16*530*0.001*0.6</f>
        <v>0</v>
      </c>
      <c r="E16" s="15" t="n">
        <f aca="false">D16*40*0.001</f>
        <v>0</v>
      </c>
      <c r="F16" s="15" t="n">
        <f aca="false">D16*1.5*0.001</f>
        <v>0</v>
      </c>
      <c r="G16" s="15" t="n">
        <f aca="false">D16*0.2*0.001</f>
        <v>0</v>
      </c>
      <c r="H16" s="15" t="n">
        <f aca="false">D16*0.03*0.001</f>
        <v>0</v>
      </c>
      <c r="I16" s="15" t="n">
        <f aca="false">D16*0.22*0.001</f>
        <v>0</v>
      </c>
      <c r="J16" s="15" t="n">
        <f aca="false">D16*0.02*0.001</f>
        <v>0</v>
      </c>
      <c r="K16" s="15" t="n">
        <f aca="false">D16*45*0.001</f>
        <v>0</v>
      </c>
      <c r="L16" s="15" t="n">
        <f aca="false">D16*1*0.001</f>
        <v>0</v>
      </c>
      <c r="M16" s="16" t="n">
        <f aca="false">SUM(E16:L16)</f>
        <v>0</v>
      </c>
      <c r="N16" s="8"/>
      <c r="O16" s="9"/>
    </row>
    <row r="17" customFormat="false" ht="15.75" hidden="false" customHeight="false" outlineLevel="0" collapsed="false">
      <c r="A17" s="1" t="s">
        <v>23</v>
      </c>
      <c r="B17" s="3" t="s">
        <v>16</v>
      </c>
      <c r="C17" s="4"/>
      <c r="D17" s="5" t="n">
        <f aca="false">C17*530*0.001*0.95</f>
        <v>0</v>
      </c>
      <c r="E17" s="6" t="n">
        <f aca="false">D17*10*0.001</f>
        <v>0</v>
      </c>
      <c r="F17" s="6" t="n">
        <f aca="false">D17*0.8*0.001</f>
        <v>0</v>
      </c>
      <c r="G17" s="6" t="n">
        <f aca="false">D17*0.1*0.001</f>
        <v>0</v>
      </c>
      <c r="H17" s="6" t="n">
        <f aca="false">D17*0.01*0.001</f>
        <v>0</v>
      </c>
      <c r="I17" s="6" t="n">
        <f aca="false">D17*0.1*0.001</f>
        <v>0</v>
      </c>
      <c r="J17" s="6" t="n">
        <f aca="false">D17*0.01*0.001</f>
        <v>0</v>
      </c>
      <c r="K17" s="6" t="n">
        <f aca="false">D17*5*0.001</f>
        <v>0</v>
      </c>
      <c r="L17" s="6" t="n">
        <f aca="false">D17*0*0.001</f>
        <v>0</v>
      </c>
      <c r="M17" s="7" t="n">
        <f aca="false">SUM(E17:L17)</f>
        <v>0</v>
      </c>
      <c r="N17" s="8" t="n">
        <f aca="false">SUM(M17:M19)</f>
        <v>64.3805067525</v>
      </c>
      <c r="O17" s="9" t="n">
        <f aca="false">IF(N17&lt;500,1,IF(N17&lt;1000,2,IF(N17&lt;1500,3,IF(N17&lt;2000,4,5))))</f>
        <v>1</v>
      </c>
    </row>
    <row r="18" customFormat="false" ht="15.75" hidden="false" customHeight="false" outlineLevel="0" collapsed="false">
      <c r="A18" s="1"/>
      <c r="B18" s="10" t="s">
        <v>17</v>
      </c>
      <c r="C18" s="4" t="n">
        <v>1401</v>
      </c>
      <c r="D18" s="5" t="n">
        <f aca="false">C18*530*0.001*0.85</f>
        <v>631.1505</v>
      </c>
      <c r="E18" s="11" t="n">
        <f aca="false">D18*30*0.001</f>
        <v>18.934515</v>
      </c>
      <c r="F18" s="11" t="n">
        <f aca="false">D18*1*0.001</f>
        <v>0.6311505</v>
      </c>
      <c r="G18" s="11" t="n">
        <f aca="false">D18*0.2*0.001</f>
        <v>0.1262301</v>
      </c>
      <c r="H18" s="11" t="n">
        <f aca="false">D18*0.04*0.001</f>
        <v>0.02524602</v>
      </c>
      <c r="I18" s="11" t="n">
        <f aca="false">D18*0.15*0.001</f>
        <v>0.094672575</v>
      </c>
      <c r="J18" s="11" t="n">
        <f aca="false">D18*0.015*0.001</f>
        <v>0.0094672575</v>
      </c>
      <c r="K18" s="11" t="n">
        <f aca="false">D18*70*0.001</f>
        <v>44.180535</v>
      </c>
      <c r="L18" s="11" t="n">
        <f aca="false">D18*0.6*0.001</f>
        <v>0.3786903</v>
      </c>
      <c r="M18" s="12" t="n">
        <f aca="false">SUM(E18:L18)</f>
        <v>64.3805067525</v>
      </c>
      <c r="N18" s="8"/>
      <c r="O18" s="9"/>
    </row>
    <row r="19" customFormat="false" ht="16.5" hidden="false" customHeight="false" outlineLevel="0" collapsed="false">
      <c r="A19" s="1"/>
      <c r="B19" s="13" t="s">
        <v>18</v>
      </c>
      <c r="C19" s="14"/>
      <c r="D19" s="15" t="n">
        <f aca="false">C19*530*0.001*0.6</f>
        <v>0</v>
      </c>
      <c r="E19" s="15" t="n">
        <f aca="false">D19*40*0.001</f>
        <v>0</v>
      </c>
      <c r="F19" s="15" t="n">
        <f aca="false">D19*1.5*0.001</f>
        <v>0</v>
      </c>
      <c r="G19" s="15" t="n">
        <f aca="false">D19*0.2*0.001</f>
        <v>0</v>
      </c>
      <c r="H19" s="15" t="n">
        <f aca="false">D19*0.03*0.001</f>
        <v>0</v>
      </c>
      <c r="I19" s="15" t="n">
        <f aca="false">D19*0.22*0.001</f>
        <v>0</v>
      </c>
      <c r="J19" s="15" t="n">
        <f aca="false">D19*0.02*0.001</f>
        <v>0</v>
      </c>
      <c r="K19" s="15" t="n">
        <f aca="false">D19*45*0.001</f>
        <v>0</v>
      </c>
      <c r="L19" s="15" t="n">
        <f aca="false">D19*1*0.001</f>
        <v>0</v>
      </c>
      <c r="M19" s="16" t="n">
        <f aca="false">SUM(E19:L19)</f>
        <v>0</v>
      </c>
      <c r="N19" s="8"/>
      <c r="O19" s="9"/>
    </row>
    <row r="20" customFormat="false" ht="15.75" hidden="false" customHeight="false" outlineLevel="0" collapsed="false">
      <c r="A20" s="1" t="s">
        <v>24</v>
      </c>
      <c r="B20" s="3" t="s">
        <v>16</v>
      </c>
      <c r="C20" s="4"/>
      <c r="D20" s="5" t="n">
        <f aca="false">C20*530*0.001*0.95</f>
        <v>0</v>
      </c>
      <c r="E20" s="6" t="n">
        <f aca="false">D20*10*0.001</f>
        <v>0</v>
      </c>
      <c r="F20" s="6" t="n">
        <f aca="false">D20*0.8*0.001</f>
        <v>0</v>
      </c>
      <c r="G20" s="6" t="n">
        <f aca="false">D20*0.1*0.001</f>
        <v>0</v>
      </c>
      <c r="H20" s="6" t="n">
        <f aca="false">D20*0.01*0.001</f>
        <v>0</v>
      </c>
      <c r="I20" s="6" t="n">
        <f aca="false">D20*0.1*0.001</f>
        <v>0</v>
      </c>
      <c r="J20" s="6" t="n">
        <f aca="false">D20*0.01*0.001</f>
        <v>0</v>
      </c>
      <c r="K20" s="6" t="n">
        <f aca="false">D20*5*0.001</f>
        <v>0</v>
      </c>
      <c r="L20" s="6" t="n">
        <f aca="false">D20*0*0.001</f>
        <v>0</v>
      </c>
      <c r="M20" s="7" t="n">
        <f aca="false">SUM(E20:L20)</f>
        <v>0</v>
      </c>
      <c r="N20" s="8" t="n">
        <f aca="false">SUM(M20:M22)</f>
        <v>96.961362775</v>
      </c>
      <c r="O20" s="9" t="n">
        <f aca="false">IF(N20&lt;500,1,IF(N20&lt;1000,2,IF(N20&lt;1500,3,IF(N20&lt;2000,4,5))))</f>
        <v>1</v>
      </c>
    </row>
    <row r="21" customFormat="false" ht="15.75" hidden="false" customHeight="false" outlineLevel="0" collapsed="false">
      <c r="A21" s="1"/>
      <c r="B21" s="10" t="s">
        <v>17</v>
      </c>
      <c r="C21" s="4" t="n">
        <v>2110</v>
      </c>
      <c r="D21" s="5" t="n">
        <f aca="false">C21*530*0.001*0.85</f>
        <v>950.555</v>
      </c>
      <c r="E21" s="11" t="n">
        <f aca="false">D21*30*0.001</f>
        <v>28.51665</v>
      </c>
      <c r="F21" s="11" t="n">
        <f aca="false">D21*1*0.001</f>
        <v>0.950555</v>
      </c>
      <c r="G21" s="11" t="n">
        <f aca="false">D21*0.2*0.001</f>
        <v>0.190111</v>
      </c>
      <c r="H21" s="11" t="n">
        <f aca="false">D21*0.04*0.001</f>
        <v>0.0380222</v>
      </c>
      <c r="I21" s="11" t="n">
        <f aca="false">D21*0.15*0.001</f>
        <v>0.14258325</v>
      </c>
      <c r="J21" s="11" t="n">
        <f aca="false">D21*0.015*0.001</f>
        <v>0.014258325</v>
      </c>
      <c r="K21" s="11" t="n">
        <f aca="false">D21*70*0.001</f>
        <v>66.53885</v>
      </c>
      <c r="L21" s="11" t="n">
        <f aca="false">D21*0.6*0.001</f>
        <v>0.570333</v>
      </c>
      <c r="M21" s="12" t="n">
        <f aca="false">SUM(E21:L21)</f>
        <v>96.961362775</v>
      </c>
      <c r="N21" s="8"/>
      <c r="O21" s="9"/>
    </row>
    <row r="22" customFormat="false" ht="16.5" hidden="false" customHeight="false" outlineLevel="0" collapsed="false">
      <c r="A22" s="1"/>
      <c r="B22" s="13" t="s">
        <v>18</v>
      </c>
      <c r="C22" s="14"/>
      <c r="D22" s="15" t="n">
        <f aca="false">C22*530*0.001*0.6</f>
        <v>0</v>
      </c>
      <c r="E22" s="15" t="n">
        <f aca="false">D22*40*0.001</f>
        <v>0</v>
      </c>
      <c r="F22" s="15" t="n">
        <f aca="false">D22*1.5*0.001</f>
        <v>0</v>
      </c>
      <c r="G22" s="15" t="n">
        <f aca="false">D22*0.2*0.001</f>
        <v>0</v>
      </c>
      <c r="H22" s="15" t="n">
        <f aca="false">D22*0.03*0.001</f>
        <v>0</v>
      </c>
      <c r="I22" s="15" t="n">
        <f aca="false">D22*0.22*0.001</f>
        <v>0</v>
      </c>
      <c r="J22" s="15" t="n">
        <f aca="false">D22*0.02*0.001</f>
        <v>0</v>
      </c>
      <c r="K22" s="15" t="n">
        <f aca="false">D22*45*0.001</f>
        <v>0</v>
      </c>
      <c r="L22" s="15" t="n">
        <f aca="false">D22*1*0.001</f>
        <v>0</v>
      </c>
      <c r="M22" s="16" t="n">
        <f aca="false">SUM(E22:L22)</f>
        <v>0</v>
      </c>
      <c r="N22" s="8"/>
      <c r="O22" s="9"/>
    </row>
    <row r="23" customFormat="false" ht="15.75" hidden="false" customHeight="false" outlineLevel="0" collapsed="false">
      <c r="A23" s="1" t="s">
        <v>25</v>
      </c>
      <c r="B23" s="3" t="s">
        <v>16</v>
      </c>
      <c r="C23" s="4"/>
      <c r="D23" s="5" t="n">
        <f aca="false">C23*530*0.001*0.95</f>
        <v>0</v>
      </c>
      <c r="E23" s="6" t="n">
        <f aca="false">D23*10*0.001</f>
        <v>0</v>
      </c>
      <c r="F23" s="6" t="n">
        <f aca="false">D23*0.8*0.001</f>
        <v>0</v>
      </c>
      <c r="G23" s="6" t="n">
        <f aca="false">D23*0.1*0.001</f>
        <v>0</v>
      </c>
      <c r="H23" s="6" t="n">
        <f aca="false">D23*0.01*0.001</f>
        <v>0</v>
      </c>
      <c r="I23" s="6" t="n">
        <f aca="false">D23*0.1*0.001</f>
        <v>0</v>
      </c>
      <c r="J23" s="6" t="n">
        <f aca="false">D23*0.01*0.001</f>
        <v>0</v>
      </c>
      <c r="K23" s="6" t="n">
        <f aca="false">D23*5*0.001</f>
        <v>0</v>
      </c>
      <c r="L23" s="6" t="n">
        <f aca="false">D23*0*0.001</f>
        <v>0</v>
      </c>
      <c r="M23" s="7" t="n">
        <f aca="false">SUM(E23:L23)</f>
        <v>0</v>
      </c>
      <c r="N23" s="8" t="n">
        <f aca="false">SUM(M23:M25)</f>
        <v>60.7042465525</v>
      </c>
      <c r="O23" s="9" t="n">
        <f aca="false">IF(N23&lt;500,1,IF(N23&lt;1000,2,IF(N23&lt;1500,3,IF(N23&lt;2000,4,5))))</f>
        <v>1</v>
      </c>
    </row>
    <row r="24" customFormat="false" ht="15.75" hidden="false" customHeight="false" outlineLevel="0" collapsed="false">
      <c r="A24" s="1"/>
      <c r="B24" s="10" t="s">
        <v>17</v>
      </c>
      <c r="C24" s="4" t="n">
        <v>1321</v>
      </c>
      <c r="D24" s="5" t="n">
        <f aca="false">C24*530*0.001*0.85</f>
        <v>595.1105</v>
      </c>
      <c r="E24" s="11" t="n">
        <f aca="false">D24*30*0.001</f>
        <v>17.853315</v>
      </c>
      <c r="F24" s="11" t="n">
        <f aca="false">D24*1*0.001</f>
        <v>0.5951105</v>
      </c>
      <c r="G24" s="11" t="n">
        <f aca="false">D24*0.2*0.001</f>
        <v>0.1190221</v>
      </c>
      <c r="H24" s="11" t="n">
        <f aca="false">D24*0.04*0.001</f>
        <v>0.02380442</v>
      </c>
      <c r="I24" s="11" t="n">
        <f aca="false">D24*0.15*0.001</f>
        <v>0.089266575</v>
      </c>
      <c r="J24" s="11" t="n">
        <f aca="false">D24*0.015*0.001</f>
        <v>0.0089266575</v>
      </c>
      <c r="K24" s="11" t="n">
        <f aca="false">D24*70*0.001</f>
        <v>41.657735</v>
      </c>
      <c r="L24" s="11" t="n">
        <f aca="false">D24*0.6*0.001</f>
        <v>0.3570663</v>
      </c>
      <c r="M24" s="12" t="n">
        <f aca="false">SUM(E24:L24)</f>
        <v>60.7042465525</v>
      </c>
      <c r="N24" s="8"/>
      <c r="O24" s="9"/>
    </row>
    <row r="25" customFormat="false" ht="16.5" hidden="false" customHeight="false" outlineLevel="0" collapsed="false">
      <c r="A25" s="1"/>
      <c r="B25" s="13" t="s">
        <v>18</v>
      </c>
      <c r="C25" s="14"/>
      <c r="D25" s="15" t="n">
        <f aca="false">C25*530*0.001*0.6</f>
        <v>0</v>
      </c>
      <c r="E25" s="15" t="n">
        <f aca="false">D25*40*0.001</f>
        <v>0</v>
      </c>
      <c r="F25" s="15" t="n">
        <f aca="false">D25*1.5*0.001</f>
        <v>0</v>
      </c>
      <c r="G25" s="15" t="n">
        <f aca="false">D25*0.2*0.001</f>
        <v>0</v>
      </c>
      <c r="H25" s="15" t="n">
        <f aca="false">D25*0.03*0.001</f>
        <v>0</v>
      </c>
      <c r="I25" s="15" t="n">
        <f aca="false">D25*0.22*0.001</f>
        <v>0</v>
      </c>
      <c r="J25" s="15" t="n">
        <f aca="false">D25*0.02*0.001</f>
        <v>0</v>
      </c>
      <c r="K25" s="15" t="n">
        <f aca="false">D25*45*0.001</f>
        <v>0</v>
      </c>
      <c r="L25" s="15" t="n">
        <f aca="false">D25*1*0.001</f>
        <v>0</v>
      </c>
      <c r="M25" s="16" t="n">
        <f aca="false">SUM(E25:L25)</f>
        <v>0</v>
      </c>
      <c r="N25" s="8"/>
      <c r="O25" s="9"/>
    </row>
    <row r="26" customFormat="false" ht="15.75" hidden="false" customHeight="false" outlineLevel="0" collapsed="false">
      <c r="A26" s="1" t="s">
        <v>26</v>
      </c>
      <c r="B26" s="3" t="s">
        <v>16</v>
      </c>
      <c r="C26" s="4"/>
      <c r="D26" s="5" t="n">
        <f aca="false">C26*530*0.001*0.95</f>
        <v>0</v>
      </c>
      <c r="E26" s="6" t="n">
        <f aca="false">D26*10*0.001</f>
        <v>0</v>
      </c>
      <c r="F26" s="6" t="n">
        <f aca="false">D26*0.8*0.001</f>
        <v>0</v>
      </c>
      <c r="G26" s="6" t="n">
        <f aca="false">D26*0.1*0.001</f>
        <v>0</v>
      </c>
      <c r="H26" s="6" t="n">
        <f aca="false">D26*0.01*0.001</f>
        <v>0</v>
      </c>
      <c r="I26" s="6" t="n">
        <f aca="false">D26*0.1*0.001</f>
        <v>0</v>
      </c>
      <c r="J26" s="6" t="n">
        <f aca="false">D26*0.01*0.001</f>
        <v>0</v>
      </c>
      <c r="K26" s="6" t="n">
        <f aca="false">D26*5*0.001</f>
        <v>0</v>
      </c>
      <c r="L26" s="6" t="n">
        <f aca="false">D26*0*0.001</f>
        <v>0</v>
      </c>
      <c r="M26" s="7" t="n">
        <f aca="false">SUM(E26:L26)</f>
        <v>0</v>
      </c>
      <c r="N26" s="8" t="n">
        <f aca="false">SUM(M26:M28)</f>
        <v>97.78852132</v>
      </c>
      <c r="O26" s="9" t="n">
        <f aca="false">IF(N26&lt;500,1,IF(N26&lt;1000,2,IF(N26&lt;1500,3,IF(N26&lt;2000,4,5))))</f>
        <v>1</v>
      </c>
    </row>
    <row r="27" customFormat="false" ht="15.75" hidden="false" customHeight="false" outlineLevel="0" collapsed="false">
      <c r="A27" s="1"/>
      <c r="B27" s="10" t="s">
        <v>17</v>
      </c>
      <c r="C27" s="4" t="n">
        <v>2128</v>
      </c>
      <c r="D27" s="5" t="n">
        <f aca="false">C27*530*0.001*0.85</f>
        <v>958.664</v>
      </c>
      <c r="E27" s="11" t="n">
        <f aca="false">D27*30*0.001</f>
        <v>28.75992</v>
      </c>
      <c r="F27" s="11" t="n">
        <f aca="false">D27*1*0.001</f>
        <v>0.958664</v>
      </c>
      <c r="G27" s="11" t="n">
        <f aca="false">D27*0.2*0.001</f>
        <v>0.1917328</v>
      </c>
      <c r="H27" s="11" t="n">
        <f aca="false">D27*0.04*0.001</f>
        <v>0.03834656</v>
      </c>
      <c r="I27" s="11" t="n">
        <f aca="false">D27*0.15*0.001</f>
        <v>0.1437996</v>
      </c>
      <c r="J27" s="11" t="n">
        <f aca="false">D27*0.015*0.001</f>
        <v>0.01437996</v>
      </c>
      <c r="K27" s="11" t="n">
        <f aca="false">D27*70*0.001</f>
        <v>67.10648</v>
      </c>
      <c r="L27" s="11" t="n">
        <f aca="false">D27*0.6*0.001</f>
        <v>0.5751984</v>
      </c>
      <c r="M27" s="12" t="n">
        <f aca="false">SUM(E27:L27)</f>
        <v>97.78852132</v>
      </c>
      <c r="N27" s="8"/>
      <c r="O27" s="9"/>
    </row>
    <row r="28" customFormat="false" ht="16.5" hidden="false" customHeight="false" outlineLevel="0" collapsed="false">
      <c r="A28" s="1"/>
      <c r="B28" s="13" t="s">
        <v>18</v>
      </c>
      <c r="C28" s="14"/>
      <c r="D28" s="15" t="n">
        <f aca="false">C28*530*0.001*0.6</f>
        <v>0</v>
      </c>
      <c r="E28" s="15" t="n">
        <f aca="false">D28*40*0.001</f>
        <v>0</v>
      </c>
      <c r="F28" s="15" t="n">
        <f aca="false">D28*1.5*0.001</f>
        <v>0</v>
      </c>
      <c r="G28" s="15" t="n">
        <f aca="false">D28*0.2*0.001</f>
        <v>0</v>
      </c>
      <c r="H28" s="15" t="n">
        <f aca="false">D28*0.03*0.001</f>
        <v>0</v>
      </c>
      <c r="I28" s="15" t="n">
        <f aca="false">D28*0.22*0.001</f>
        <v>0</v>
      </c>
      <c r="J28" s="15" t="n">
        <f aca="false">D28*0.02*0.001</f>
        <v>0</v>
      </c>
      <c r="K28" s="15" t="n">
        <f aca="false">D28*45*0.001</f>
        <v>0</v>
      </c>
      <c r="L28" s="15" t="n">
        <f aca="false">D28*1*0.001</f>
        <v>0</v>
      </c>
      <c r="M28" s="16" t="n">
        <f aca="false">SUM(E28:L28)</f>
        <v>0</v>
      </c>
      <c r="N28" s="8"/>
      <c r="O28" s="9"/>
    </row>
    <row r="29" customFormat="false" ht="15.75" hidden="false" customHeight="false" outlineLevel="0" collapsed="false">
      <c r="A29" s="1" t="s">
        <v>27</v>
      </c>
      <c r="B29" s="3" t="s">
        <v>16</v>
      </c>
      <c r="C29" s="4"/>
      <c r="D29" s="5" t="n">
        <f aca="false">C29*530*0.001*0.95</f>
        <v>0</v>
      </c>
      <c r="E29" s="6" t="n">
        <f aca="false">D29*10*0.001</f>
        <v>0</v>
      </c>
      <c r="F29" s="6" t="n">
        <f aca="false">D29*0.8*0.001</f>
        <v>0</v>
      </c>
      <c r="G29" s="6" t="n">
        <f aca="false">D29*0.1*0.001</f>
        <v>0</v>
      </c>
      <c r="H29" s="6" t="n">
        <f aca="false">D29*0.01*0.001</f>
        <v>0</v>
      </c>
      <c r="I29" s="6" t="n">
        <f aca="false">D29*0.1*0.001</f>
        <v>0</v>
      </c>
      <c r="J29" s="6" t="n">
        <f aca="false">D29*0.01*0.001</f>
        <v>0</v>
      </c>
      <c r="K29" s="6" t="n">
        <f aca="false">D29*5*0.001</f>
        <v>0</v>
      </c>
      <c r="L29" s="6" t="n">
        <f aca="false">D29*0*0.001</f>
        <v>0</v>
      </c>
      <c r="M29" s="7" t="n">
        <f aca="false">SUM(E29:L29)</f>
        <v>0</v>
      </c>
      <c r="N29" s="8" t="n">
        <f aca="false">SUM(M29:M31)</f>
        <v>140.525046145</v>
      </c>
      <c r="O29" s="9" t="n">
        <f aca="false">IF(N29&lt;500,1,IF(N29&lt;1000,2,IF(N29&lt;1500,3,IF(N29&lt;2000,4,5))))</f>
        <v>1</v>
      </c>
    </row>
    <row r="30" customFormat="false" ht="15.75" hidden="false" customHeight="false" outlineLevel="0" collapsed="false">
      <c r="A30" s="1"/>
      <c r="B30" s="10" t="s">
        <v>17</v>
      </c>
      <c r="C30" s="4" t="n">
        <v>3058</v>
      </c>
      <c r="D30" s="5" t="n">
        <f aca="false">C30*530*0.001*0.85</f>
        <v>1377.629</v>
      </c>
      <c r="E30" s="11" t="n">
        <f aca="false">D30*30*0.001</f>
        <v>41.32887</v>
      </c>
      <c r="F30" s="11" t="n">
        <f aca="false">D30*1*0.001</f>
        <v>1.377629</v>
      </c>
      <c r="G30" s="11" t="n">
        <f aca="false">D30*0.2*0.001</f>
        <v>0.2755258</v>
      </c>
      <c r="H30" s="11" t="n">
        <f aca="false">D30*0.04*0.001</f>
        <v>0.05510516</v>
      </c>
      <c r="I30" s="11" t="n">
        <f aca="false">D30*0.15*0.001</f>
        <v>0.20664435</v>
      </c>
      <c r="J30" s="11" t="n">
        <f aca="false">D30*0.015*0.001</f>
        <v>0.020664435</v>
      </c>
      <c r="K30" s="11" t="n">
        <f aca="false">D30*70*0.001</f>
        <v>96.43403</v>
      </c>
      <c r="L30" s="11" t="n">
        <f aca="false">D30*0.6*0.001</f>
        <v>0.8265774</v>
      </c>
      <c r="M30" s="12" t="n">
        <f aca="false">SUM(E30:L30)</f>
        <v>140.525046145</v>
      </c>
      <c r="N30" s="8"/>
      <c r="O30" s="9"/>
    </row>
    <row r="31" customFormat="false" ht="16.5" hidden="false" customHeight="false" outlineLevel="0" collapsed="false">
      <c r="A31" s="1"/>
      <c r="B31" s="13" t="s">
        <v>18</v>
      </c>
      <c r="C31" s="14"/>
      <c r="D31" s="15" t="n">
        <f aca="false">C31*530*0.001*0.6</f>
        <v>0</v>
      </c>
      <c r="E31" s="15" t="n">
        <f aca="false">D31*40*0.001</f>
        <v>0</v>
      </c>
      <c r="F31" s="15" t="n">
        <f aca="false">D31*1.5*0.001</f>
        <v>0</v>
      </c>
      <c r="G31" s="15" t="n">
        <f aca="false">D31*0.2*0.001</f>
        <v>0</v>
      </c>
      <c r="H31" s="15" t="n">
        <f aca="false">D31*0.03*0.001</f>
        <v>0</v>
      </c>
      <c r="I31" s="15" t="n">
        <f aca="false">D31*0.22*0.001</f>
        <v>0</v>
      </c>
      <c r="J31" s="15" t="n">
        <f aca="false">D31*0.02*0.001</f>
        <v>0</v>
      </c>
      <c r="K31" s="15" t="n">
        <f aca="false">D31*45*0.001</f>
        <v>0</v>
      </c>
      <c r="L31" s="15" t="n">
        <f aca="false">D31*1*0.001</f>
        <v>0</v>
      </c>
      <c r="M31" s="16" t="n">
        <f aca="false">SUM(E31:L31)</f>
        <v>0</v>
      </c>
      <c r="N31" s="8"/>
      <c r="O31" s="9"/>
    </row>
    <row r="32" customFormat="false" ht="15.75" hidden="false" customHeight="false" outlineLevel="0" collapsed="false">
      <c r="A32" s="1" t="s">
        <v>28</v>
      </c>
      <c r="B32" s="3" t="s">
        <v>16</v>
      </c>
      <c r="C32" s="4" t="n">
        <v>69150</v>
      </c>
      <c r="D32" s="5" t="n">
        <f aca="false">C32*530*0.001*0.95</f>
        <v>34817.025</v>
      </c>
      <c r="E32" s="6" t="n">
        <f aca="false">D32*10*0.001</f>
        <v>348.17025</v>
      </c>
      <c r="F32" s="6" t="n">
        <f aca="false">D32*0.8*0.001</f>
        <v>27.85362</v>
      </c>
      <c r="G32" s="6" t="n">
        <f aca="false">D32*0.1*0.001</f>
        <v>3.4817025</v>
      </c>
      <c r="H32" s="6" t="n">
        <f aca="false">D32*0.01*0.001</f>
        <v>0.34817025</v>
      </c>
      <c r="I32" s="6" t="n">
        <f aca="false">D32*0.1*0.001</f>
        <v>3.4817025</v>
      </c>
      <c r="J32" s="6" t="n">
        <f aca="false">D32*0.01*0.001</f>
        <v>0.34817025</v>
      </c>
      <c r="K32" s="6" t="n">
        <f aca="false">D32*5*0.001</f>
        <v>174.085125</v>
      </c>
      <c r="L32" s="6" t="n">
        <f aca="false">D32*0*0.001</f>
        <v>0</v>
      </c>
      <c r="M32" s="7" t="n">
        <f aca="false">SUM(E32:L32)</f>
        <v>557.7687405</v>
      </c>
      <c r="N32" s="8" t="n">
        <f aca="false">SUM(M32:M34)</f>
        <v>7309.2983223</v>
      </c>
      <c r="O32" s="9" t="n">
        <f aca="false">IF(N32&lt;500,1,IF(N32&lt;1000,2,IF(N32&lt;1500,3,IF(N32&lt;2000,4,5))))</f>
        <v>5</v>
      </c>
    </row>
    <row r="33" customFormat="false" ht="15.75" hidden="false" customHeight="false" outlineLevel="0" collapsed="false">
      <c r="A33" s="1"/>
      <c r="B33" s="10" t="s">
        <v>17</v>
      </c>
      <c r="C33" s="4" t="n">
        <v>114000</v>
      </c>
      <c r="D33" s="5" t="n">
        <f aca="false">C33*530*0.001*0.85</f>
        <v>51357</v>
      </c>
      <c r="E33" s="11" t="n">
        <f aca="false">D33*30*0.001</f>
        <v>1540.71</v>
      </c>
      <c r="F33" s="11" t="n">
        <f aca="false">D33*1*0.001</f>
        <v>51.357</v>
      </c>
      <c r="G33" s="11" t="n">
        <f aca="false">D33*0.2*0.001</f>
        <v>10.2714</v>
      </c>
      <c r="H33" s="11" t="n">
        <f aca="false">D33*0.04*0.001</f>
        <v>2.05428</v>
      </c>
      <c r="I33" s="11" t="n">
        <f aca="false">D33*0.15*0.001</f>
        <v>7.70355</v>
      </c>
      <c r="J33" s="11" t="n">
        <f aca="false">D33*0.015*0.001</f>
        <v>0.770355</v>
      </c>
      <c r="K33" s="11" t="n">
        <f aca="false">D33*70*0.001</f>
        <v>3594.99</v>
      </c>
      <c r="L33" s="11" t="n">
        <f aca="false">D33*0.6*0.001</f>
        <v>30.8142</v>
      </c>
      <c r="M33" s="12" t="n">
        <f aca="false">SUM(E33:L33)</f>
        <v>5238.670785</v>
      </c>
      <c r="N33" s="8"/>
      <c r="O33" s="9"/>
    </row>
    <row r="34" customFormat="false" ht="16.5" hidden="false" customHeight="false" outlineLevel="0" collapsed="false">
      <c r="A34" s="1"/>
      <c r="B34" s="13" t="s">
        <v>18</v>
      </c>
      <c r="C34" s="14" t="n">
        <v>54080</v>
      </c>
      <c r="D34" s="15" t="n">
        <f aca="false">C34*530*0.001*0.6</f>
        <v>17197.44</v>
      </c>
      <c r="E34" s="15" t="n">
        <f aca="false">D34*40*0.001</f>
        <v>687.8976</v>
      </c>
      <c r="F34" s="15" t="n">
        <f aca="false">D34*1.5*0.001</f>
        <v>25.79616</v>
      </c>
      <c r="G34" s="15" t="n">
        <f aca="false">D34*0.2*0.001</f>
        <v>3.439488</v>
      </c>
      <c r="H34" s="15" t="n">
        <f aca="false">D34*0.03*0.001</f>
        <v>0.5159232</v>
      </c>
      <c r="I34" s="15" t="n">
        <f aca="false">D34*0.22*0.001</f>
        <v>3.7834368</v>
      </c>
      <c r="J34" s="15" t="n">
        <f aca="false">D34*0.02*0.001</f>
        <v>0.3439488</v>
      </c>
      <c r="K34" s="15" t="n">
        <f aca="false">D34*45*0.001</f>
        <v>773.8848</v>
      </c>
      <c r="L34" s="15" t="n">
        <f aca="false">D34*1*0.001</f>
        <v>17.19744</v>
      </c>
      <c r="M34" s="16" t="n">
        <f aca="false">SUM(E34:L34)</f>
        <v>1512.8587968</v>
      </c>
      <c r="N34" s="8"/>
      <c r="O34" s="9"/>
    </row>
    <row r="35" customFormat="false" ht="15.75" hidden="false" customHeight="false" outlineLevel="0" collapsed="false">
      <c r="A35" s="1" t="s">
        <v>29</v>
      </c>
      <c r="B35" s="3" t="s">
        <v>16</v>
      </c>
      <c r="C35" s="4" t="n">
        <v>14820</v>
      </c>
      <c r="D35" s="5" t="n">
        <f aca="false">C35*530*0.001*0.95</f>
        <v>7461.87</v>
      </c>
      <c r="E35" s="6" t="n">
        <f aca="false">D35*10*0.001</f>
        <v>74.6187</v>
      </c>
      <c r="F35" s="6" t="n">
        <f aca="false">D35*0.8*0.001</f>
        <v>5.969496</v>
      </c>
      <c r="G35" s="6" t="n">
        <f aca="false">D35*0.1*0.001</f>
        <v>0.746187</v>
      </c>
      <c r="H35" s="6" t="n">
        <f aca="false">D35*0.01*0.001</f>
        <v>0.0746187</v>
      </c>
      <c r="I35" s="6" t="n">
        <f aca="false">D35*0.1*0.001</f>
        <v>0.746187</v>
      </c>
      <c r="J35" s="6" t="n">
        <f aca="false">D35*0.01*0.001</f>
        <v>0.0746187</v>
      </c>
      <c r="K35" s="6" t="n">
        <f aca="false">D35*5*0.001</f>
        <v>37.30935</v>
      </c>
      <c r="L35" s="6" t="n">
        <f aca="false">D35*0*0.001</f>
        <v>0</v>
      </c>
      <c r="M35" s="7" t="n">
        <f aca="false">SUM(E35:L35)</f>
        <v>119.5391574</v>
      </c>
      <c r="N35" s="8" t="n">
        <f aca="false">SUM(M35:M37)</f>
        <v>2174.383110525</v>
      </c>
      <c r="O35" s="9" t="n">
        <f aca="false">IF(N35&lt;500,1,IF(N35&lt;1000,2,IF(N35&lt;1500,3,IF(N35&lt;2000,4,5))))</f>
        <v>5</v>
      </c>
    </row>
    <row r="36" customFormat="false" ht="15.75" hidden="false" customHeight="false" outlineLevel="0" collapsed="false">
      <c r="A36" s="1"/>
      <c r="B36" s="10" t="s">
        <v>17</v>
      </c>
      <c r="C36" s="4" t="n">
        <v>41730</v>
      </c>
      <c r="D36" s="5" t="n">
        <f aca="false">C36*530*0.001*0.85</f>
        <v>18799.365</v>
      </c>
      <c r="E36" s="11" t="n">
        <f aca="false">D36*30*0.001</f>
        <v>563.98095</v>
      </c>
      <c r="F36" s="11" t="n">
        <f aca="false">D36*1*0.001</f>
        <v>18.799365</v>
      </c>
      <c r="G36" s="11" t="n">
        <f aca="false">D36*0.2*0.001</f>
        <v>3.759873</v>
      </c>
      <c r="H36" s="11" t="n">
        <f aca="false">D36*0.04*0.001</f>
        <v>0.7519746</v>
      </c>
      <c r="I36" s="11" t="n">
        <f aca="false">D36*0.15*0.001</f>
        <v>2.81990475</v>
      </c>
      <c r="J36" s="11" t="n">
        <f aca="false">D36*0.015*0.001</f>
        <v>0.281990475</v>
      </c>
      <c r="K36" s="11" t="n">
        <f aca="false">D36*70*0.001</f>
        <v>1315.95555</v>
      </c>
      <c r="L36" s="11" t="n">
        <f aca="false">D36*0.6*0.001</f>
        <v>11.279619</v>
      </c>
      <c r="M36" s="12" t="n">
        <f aca="false">SUM(E36:L36)</f>
        <v>1917.629226825</v>
      </c>
      <c r="N36" s="8"/>
      <c r="O36" s="9"/>
    </row>
    <row r="37" customFormat="false" ht="16.5" hidden="false" customHeight="false" outlineLevel="0" collapsed="false">
      <c r="A37" s="1"/>
      <c r="B37" s="13" t="s">
        <v>18</v>
      </c>
      <c r="C37" s="14" t="n">
        <v>4905</v>
      </c>
      <c r="D37" s="15" t="n">
        <f aca="false">C37*530*0.001*0.6</f>
        <v>1559.79</v>
      </c>
      <c r="E37" s="15" t="n">
        <f aca="false">D37*40*0.001</f>
        <v>62.3916</v>
      </c>
      <c r="F37" s="15" t="n">
        <f aca="false">D37*1.5*0.001</f>
        <v>2.339685</v>
      </c>
      <c r="G37" s="15" t="n">
        <f aca="false">D37*0.2*0.001</f>
        <v>0.311958</v>
      </c>
      <c r="H37" s="15" t="n">
        <f aca="false">D37*0.03*0.001</f>
        <v>0.0467937</v>
      </c>
      <c r="I37" s="15" t="n">
        <f aca="false">D37*0.22*0.001</f>
        <v>0.3431538</v>
      </c>
      <c r="J37" s="15" t="n">
        <f aca="false">D37*0.02*0.001</f>
        <v>0.0311958</v>
      </c>
      <c r="K37" s="15" t="n">
        <f aca="false">D37*45*0.001</f>
        <v>70.19055</v>
      </c>
      <c r="L37" s="15" t="n">
        <f aca="false">D37*1*0.001</f>
        <v>1.55979</v>
      </c>
      <c r="M37" s="16" t="n">
        <f aca="false">SUM(E37:L37)</f>
        <v>137.2147263</v>
      </c>
      <c r="N37" s="8"/>
      <c r="O37" s="9"/>
    </row>
    <row r="38" customFormat="false" ht="15.75" hidden="false" customHeight="false" outlineLevel="0" collapsed="false">
      <c r="A38" s="1" t="s">
        <v>30</v>
      </c>
      <c r="B38" s="3" t="s">
        <v>16</v>
      </c>
      <c r="C38" s="4" t="n">
        <v>8430</v>
      </c>
      <c r="D38" s="5" t="n">
        <f aca="false">C38*530*0.001*0.95</f>
        <v>4244.505</v>
      </c>
      <c r="E38" s="6" t="n">
        <f aca="false">D38*10*0.001</f>
        <v>42.44505</v>
      </c>
      <c r="F38" s="6" t="n">
        <f aca="false">D38*0.8*0.001</f>
        <v>3.395604</v>
      </c>
      <c r="G38" s="6" t="n">
        <f aca="false">D38*0.1*0.001</f>
        <v>0.4244505</v>
      </c>
      <c r="H38" s="6" t="n">
        <f aca="false">D38*0.01*0.001</f>
        <v>0.04244505</v>
      </c>
      <c r="I38" s="6" t="n">
        <f aca="false">D38*0.1*0.001</f>
        <v>0.4244505</v>
      </c>
      <c r="J38" s="6" t="n">
        <f aca="false">D38*0.01*0.001</f>
        <v>0.04244505</v>
      </c>
      <c r="K38" s="6" t="n">
        <f aca="false">D38*5*0.001</f>
        <v>21.222525</v>
      </c>
      <c r="L38" s="6" t="n">
        <f aca="false">D38*0*0.001</f>
        <v>0</v>
      </c>
      <c r="M38" s="7" t="n">
        <f aca="false">SUM(E38:L38)</f>
        <v>67.9969701</v>
      </c>
      <c r="N38" s="8" t="n">
        <f aca="false">SUM(M38:M40)</f>
        <v>2052.037564965</v>
      </c>
      <c r="O38" s="9" t="n">
        <f aca="false">IF(N38&lt;500,1,IF(N38&lt;1000,2,IF(N38&lt;1500,3,IF(N38&lt;2000,4,5))))</f>
        <v>5</v>
      </c>
    </row>
    <row r="39" customFormat="false" ht="15.75" hidden="false" customHeight="false" outlineLevel="0" collapsed="false">
      <c r="A39" s="1"/>
      <c r="B39" s="10" t="s">
        <v>17</v>
      </c>
      <c r="C39" s="4" t="n">
        <v>41730</v>
      </c>
      <c r="D39" s="5" t="n">
        <f aca="false">C39*530*0.001*0.85</f>
        <v>18799.365</v>
      </c>
      <c r="E39" s="11" t="n">
        <f aca="false">D39*30*0.001</f>
        <v>563.98095</v>
      </c>
      <c r="F39" s="11" t="n">
        <f aca="false">D39*1*0.001</f>
        <v>18.799365</v>
      </c>
      <c r="G39" s="11" t="n">
        <f aca="false">D39*0.2*0.001</f>
        <v>3.759873</v>
      </c>
      <c r="H39" s="11" t="n">
        <f aca="false">D39*0.04*0.001</f>
        <v>0.7519746</v>
      </c>
      <c r="I39" s="11" t="n">
        <f aca="false">D39*0.15*0.001</f>
        <v>2.81990475</v>
      </c>
      <c r="J39" s="11" t="n">
        <f aca="false">D39*0.015*0.001</f>
        <v>0.281990475</v>
      </c>
      <c r="K39" s="11" t="n">
        <f aca="false">D39*70*0.001</f>
        <v>1315.95555</v>
      </c>
      <c r="L39" s="11" t="n">
        <f aca="false">D39*0.6*0.001</f>
        <v>11.279619</v>
      </c>
      <c r="M39" s="12" t="n">
        <f aca="false">SUM(E39:L39)</f>
        <v>1917.629226825</v>
      </c>
      <c r="N39" s="8"/>
      <c r="O39" s="9"/>
    </row>
    <row r="40" customFormat="false" ht="16.5" hidden="false" customHeight="false" outlineLevel="0" collapsed="false">
      <c r="A40" s="1"/>
      <c r="B40" s="13" t="s">
        <v>18</v>
      </c>
      <c r="C40" s="14" t="n">
        <v>2374</v>
      </c>
      <c r="D40" s="15" t="n">
        <f aca="false">C40*530*0.001*0.6</f>
        <v>754.932</v>
      </c>
      <c r="E40" s="15" t="n">
        <f aca="false">D40*40*0.001</f>
        <v>30.19728</v>
      </c>
      <c r="F40" s="15" t="n">
        <f aca="false">D40*1.5*0.001</f>
        <v>1.132398</v>
      </c>
      <c r="G40" s="15" t="n">
        <f aca="false">D40*0.2*0.001</f>
        <v>0.1509864</v>
      </c>
      <c r="H40" s="15" t="n">
        <f aca="false">D40*0.03*0.001</f>
        <v>0.02264796</v>
      </c>
      <c r="I40" s="15" t="n">
        <f aca="false">D40*0.22*0.001</f>
        <v>0.16608504</v>
      </c>
      <c r="J40" s="15" t="n">
        <f aca="false">D40*0.02*0.001</f>
        <v>0.01509864</v>
      </c>
      <c r="K40" s="15" t="n">
        <f aca="false">D40*45*0.001</f>
        <v>33.97194</v>
      </c>
      <c r="L40" s="15" t="n">
        <f aca="false">D40*1*0.001</f>
        <v>0.754932</v>
      </c>
      <c r="M40" s="16" t="n">
        <f aca="false">SUM(E40:L40)</f>
        <v>66.41136804</v>
      </c>
      <c r="N40" s="8"/>
      <c r="O40" s="9"/>
    </row>
    <row r="41" customFormat="false" ht="15.75" hidden="false" customHeight="false" outlineLevel="0" collapsed="false">
      <c r="A41" s="1" t="s">
        <v>31</v>
      </c>
      <c r="B41" s="3" t="s">
        <v>16</v>
      </c>
      <c r="C41" s="4" t="n">
        <v>8607</v>
      </c>
      <c r="D41" s="5" t="n">
        <f aca="false">C41*530*0.001*0.95</f>
        <v>4333.6245</v>
      </c>
      <c r="E41" s="6" t="n">
        <f aca="false">D41*10*0.001</f>
        <v>43.336245</v>
      </c>
      <c r="F41" s="6" t="n">
        <f aca="false">D41*0.8*0.001</f>
        <v>3.4668996</v>
      </c>
      <c r="G41" s="6" t="n">
        <f aca="false">D41*0.1*0.001</f>
        <v>0.43336245</v>
      </c>
      <c r="H41" s="6" t="n">
        <f aca="false">D41*0.01*0.001</f>
        <v>0.043336245</v>
      </c>
      <c r="I41" s="6" t="n">
        <f aca="false">D41*0.1*0.001</f>
        <v>0.43336245</v>
      </c>
      <c r="J41" s="6" t="n">
        <f aca="false">D41*0.01*0.001</f>
        <v>0.043336245</v>
      </c>
      <c r="K41" s="6" t="n">
        <f aca="false">D41*5*0.001</f>
        <v>21.6681225</v>
      </c>
      <c r="L41" s="6" t="n">
        <f aca="false">D41*0*0.001</f>
        <v>0</v>
      </c>
      <c r="M41" s="7" t="n">
        <f aca="false">SUM(E41:L41)</f>
        <v>69.42466449</v>
      </c>
      <c r="N41" s="8" t="n">
        <f aca="false">SUM(M41:M43)</f>
        <v>575.0216634175</v>
      </c>
      <c r="O41" s="9" t="n">
        <f aca="false">IF(N41&lt;500,1,IF(N41&lt;1000,2,IF(N41&lt;1500,3,IF(N41&lt;2000,4,5))))</f>
        <v>2</v>
      </c>
    </row>
    <row r="42" customFormat="false" ht="15.75" hidden="false" customHeight="false" outlineLevel="0" collapsed="false">
      <c r="A42" s="1"/>
      <c r="B42" s="10" t="s">
        <v>17</v>
      </c>
      <c r="C42" s="4" t="n">
        <v>9055</v>
      </c>
      <c r="D42" s="5" t="n">
        <f aca="false">C42*530*0.001*0.85</f>
        <v>4079.2775</v>
      </c>
      <c r="E42" s="11" t="n">
        <f aca="false">D42*30*0.001</f>
        <v>122.378325</v>
      </c>
      <c r="F42" s="11" t="n">
        <f aca="false">D42*1*0.001</f>
        <v>4.0792775</v>
      </c>
      <c r="G42" s="11" t="n">
        <f aca="false">D42*0.2*0.001</f>
        <v>0.8158555</v>
      </c>
      <c r="H42" s="11" t="n">
        <f aca="false">D42*0.04*0.001</f>
        <v>0.1631711</v>
      </c>
      <c r="I42" s="11" t="n">
        <f aca="false">D42*0.15*0.001</f>
        <v>0.611891625</v>
      </c>
      <c r="J42" s="11" t="n">
        <f aca="false">D42*0.015*0.001</f>
        <v>0.0611891625</v>
      </c>
      <c r="K42" s="11" t="n">
        <f aca="false">D42*70*0.001</f>
        <v>285.549425</v>
      </c>
      <c r="L42" s="11" t="n">
        <f aca="false">D42*0.6*0.001</f>
        <v>2.4475665</v>
      </c>
      <c r="M42" s="12" t="n">
        <f aca="false">SUM(E42:L42)</f>
        <v>416.1067013875</v>
      </c>
      <c r="N42" s="8"/>
      <c r="O42" s="9"/>
    </row>
    <row r="43" customFormat="false" ht="16.5" hidden="false" customHeight="false" outlineLevel="0" collapsed="false">
      <c r="A43" s="1"/>
      <c r="B43" s="13" t="s">
        <v>18</v>
      </c>
      <c r="C43" s="14" t="n">
        <v>3199</v>
      </c>
      <c r="D43" s="15" t="n">
        <f aca="false">C43*530*0.001*0.6</f>
        <v>1017.282</v>
      </c>
      <c r="E43" s="15" t="n">
        <f aca="false">D43*40*0.001</f>
        <v>40.69128</v>
      </c>
      <c r="F43" s="15" t="n">
        <f aca="false">D43*1.5*0.001</f>
        <v>1.525923</v>
      </c>
      <c r="G43" s="15" t="n">
        <f aca="false">D43*0.2*0.001</f>
        <v>0.2034564</v>
      </c>
      <c r="H43" s="15" t="n">
        <f aca="false">D43*0.03*0.001</f>
        <v>0.03051846</v>
      </c>
      <c r="I43" s="15" t="n">
        <f aca="false">D43*0.22*0.001</f>
        <v>0.22380204</v>
      </c>
      <c r="J43" s="15" t="n">
        <f aca="false">D43*0.02*0.001</f>
        <v>0.02034564</v>
      </c>
      <c r="K43" s="15" t="n">
        <f aca="false">D43*45*0.001</f>
        <v>45.77769</v>
      </c>
      <c r="L43" s="15" t="n">
        <f aca="false">D43*1*0.001</f>
        <v>1.017282</v>
      </c>
      <c r="M43" s="16" t="n">
        <f aca="false">SUM(E43:L43)</f>
        <v>89.49029754</v>
      </c>
      <c r="N43" s="8"/>
      <c r="O43" s="9"/>
    </row>
    <row r="44" customFormat="false" ht="15.75" hidden="false" customHeight="false" outlineLevel="0" collapsed="false">
      <c r="A44" s="1" t="s">
        <v>32</v>
      </c>
      <c r="B44" s="3" t="s">
        <v>16</v>
      </c>
      <c r="C44" s="4" t="n">
        <v>672</v>
      </c>
      <c r="D44" s="5" t="n">
        <f aca="false">C44*530*0.001*0.95</f>
        <v>338.352</v>
      </c>
      <c r="E44" s="6" t="n">
        <f aca="false">D44*10*0.001</f>
        <v>3.38352</v>
      </c>
      <c r="F44" s="6" t="n">
        <f aca="false">D44*0.8*0.001</f>
        <v>0.2706816</v>
      </c>
      <c r="G44" s="6" t="n">
        <f aca="false">D44*0.1*0.001</f>
        <v>0.0338352</v>
      </c>
      <c r="H44" s="6" t="n">
        <f aca="false">D44*0.01*0.001</f>
        <v>0.00338352</v>
      </c>
      <c r="I44" s="6" t="n">
        <f aca="false">D44*0.1*0.001</f>
        <v>0.0338352</v>
      </c>
      <c r="J44" s="6" t="n">
        <f aca="false">D44*0.01*0.001</f>
        <v>0.00338352</v>
      </c>
      <c r="K44" s="6" t="n">
        <f aca="false">D44*5*0.001</f>
        <v>1.69176</v>
      </c>
      <c r="L44" s="6" t="n">
        <f aca="false">D44*0*0.001</f>
        <v>0</v>
      </c>
      <c r="M44" s="7" t="n">
        <f aca="false">SUM(E44:L44)</f>
        <v>5.42039904</v>
      </c>
      <c r="N44" s="8" t="n">
        <f aca="false">SUM(M44:M46)</f>
        <v>348.80356237</v>
      </c>
      <c r="O44" s="9" t="n">
        <f aca="false">IF(N44&lt;500,1,IF(N44&lt;1000,2,IF(N44&lt;1500,3,IF(N44&lt;2000,4,5))))</f>
        <v>1</v>
      </c>
    </row>
    <row r="45" customFormat="false" ht="15.75" hidden="false" customHeight="false" outlineLevel="0" collapsed="false">
      <c r="A45" s="1"/>
      <c r="B45" s="10" t="s">
        <v>17</v>
      </c>
      <c r="C45" s="4" t="n">
        <v>7372</v>
      </c>
      <c r="D45" s="5" t="n">
        <f aca="false">C45*530*0.001*0.85</f>
        <v>3321.086</v>
      </c>
      <c r="E45" s="11" t="n">
        <f aca="false">D45*30*0.001</f>
        <v>99.63258</v>
      </c>
      <c r="F45" s="11" t="n">
        <f aca="false">D45*1*0.001</f>
        <v>3.321086</v>
      </c>
      <c r="G45" s="11" t="n">
        <f aca="false">D45*0.2*0.001</f>
        <v>0.6642172</v>
      </c>
      <c r="H45" s="11" t="n">
        <f aca="false">D45*0.04*0.001</f>
        <v>0.13284344</v>
      </c>
      <c r="I45" s="11" t="n">
        <f aca="false">D45*0.15*0.001</f>
        <v>0.4981629</v>
      </c>
      <c r="J45" s="11" t="n">
        <f aca="false">D45*0.015*0.001</f>
        <v>0.04981629</v>
      </c>
      <c r="K45" s="11" t="n">
        <f aca="false">D45*70*0.001</f>
        <v>232.47602</v>
      </c>
      <c r="L45" s="11" t="n">
        <f aca="false">D45*0.6*0.001</f>
        <v>1.9926516</v>
      </c>
      <c r="M45" s="12" t="n">
        <f aca="false">SUM(E45:L45)</f>
        <v>338.76737743</v>
      </c>
      <c r="N45" s="8"/>
      <c r="O45" s="9"/>
    </row>
    <row r="46" customFormat="false" ht="16.5" hidden="false" customHeight="false" outlineLevel="0" collapsed="false">
      <c r="A46" s="1"/>
      <c r="B46" s="13" t="s">
        <v>18</v>
      </c>
      <c r="C46" s="14" t="n">
        <v>165</v>
      </c>
      <c r="D46" s="15" t="n">
        <f aca="false">C46*530*0.001*0.6</f>
        <v>52.47</v>
      </c>
      <c r="E46" s="15" t="n">
        <f aca="false">D46*40*0.001</f>
        <v>2.0988</v>
      </c>
      <c r="F46" s="15" t="n">
        <f aca="false">D46*1.5*0.001</f>
        <v>0.078705</v>
      </c>
      <c r="G46" s="15" t="n">
        <f aca="false">D46*0.2*0.001</f>
        <v>0.010494</v>
      </c>
      <c r="H46" s="15" t="n">
        <f aca="false">D46*0.03*0.001</f>
        <v>0.0015741</v>
      </c>
      <c r="I46" s="15" t="n">
        <f aca="false">D46*0.22*0.001</f>
        <v>0.0115434</v>
      </c>
      <c r="J46" s="15" t="n">
        <f aca="false">D46*0.02*0.001</f>
        <v>0.0010494</v>
      </c>
      <c r="K46" s="15" t="n">
        <f aca="false">D46*45*0.001</f>
        <v>2.36115</v>
      </c>
      <c r="L46" s="15" t="n">
        <f aca="false">D46*1*0.001</f>
        <v>0.05247</v>
      </c>
      <c r="M46" s="16" t="n">
        <f aca="false">SUM(E46:L46)</f>
        <v>4.6157859</v>
      </c>
      <c r="N46" s="8"/>
      <c r="O46" s="9"/>
    </row>
    <row r="47" customFormat="false" ht="15.75" hidden="false" customHeight="false" outlineLevel="0" collapsed="false">
      <c r="A47" s="1" t="s">
        <v>33</v>
      </c>
      <c r="B47" s="3" t="s">
        <v>16</v>
      </c>
      <c r="C47" s="4" t="n">
        <v>224300</v>
      </c>
      <c r="D47" s="5" t="n">
        <f aca="false">C47*530*0.001*0.95</f>
        <v>112935.05</v>
      </c>
      <c r="E47" s="6" t="n">
        <f aca="false">D47*10*0.001</f>
        <v>1129.3505</v>
      </c>
      <c r="F47" s="6" t="n">
        <f aca="false">D47*0.8*0.001</f>
        <v>90.34804</v>
      </c>
      <c r="G47" s="6" t="n">
        <f aca="false">D47*0.1*0.001</f>
        <v>11.293505</v>
      </c>
      <c r="H47" s="6" t="n">
        <f aca="false">D47*0.01*0.001</f>
        <v>1.1293505</v>
      </c>
      <c r="I47" s="6" t="n">
        <f aca="false">D47*0.1*0.001</f>
        <v>11.293505</v>
      </c>
      <c r="J47" s="6" t="n">
        <f aca="false">D47*0.01*0.001</f>
        <v>1.1293505</v>
      </c>
      <c r="K47" s="6" t="n">
        <f aca="false">D47*5*0.001</f>
        <v>564.67525</v>
      </c>
      <c r="L47" s="6" t="n">
        <f aca="false">D47*0*0.001</f>
        <v>0</v>
      </c>
      <c r="M47" s="7" t="n">
        <f aca="false">SUM(E47:L47)</f>
        <v>1809.219501</v>
      </c>
      <c r="N47" s="8" t="n">
        <f aca="false">SUM(M47:M49)</f>
        <v>14971.93479475</v>
      </c>
      <c r="O47" s="9" t="n">
        <f aca="false">IF(N47&lt;500,1,IF(N47&lt;1000,2,IF(N47&lt;1500,3,IF(N47&lt;2000,4,5))))</f>
        <v>5</v>
      </c>
    </row>
    <row r="48" customFormat="false" ht="15.75" hidden="false" customHeight="false" outlineLevel="0" collapsed="false">
      <c r="A48" s="1"/>
      <c r="B48" s="10" t="s">
        <v>17</v>
      </c>
      <c r="C48" s="4" t="n">
        <v>222700</v>
      </c>
      <c r="D48" s="5" t="n">
        <f aca="false">C48*530*0.001*0.85</f>
        <v>100326.35</v>
      </c>
      <c r="E48" s="11" t="n">
        <f aca="false">D48*30*0.001</f>
        <v>3009.7905</v>
      </c>
      <c r="F48" s="11" t="n">
        <f aca="false">D48*1*0.001</f>
        <v>100.32635</v>
      </c>
      <c r="G48" s="11" t="n">
        <f aca="false">D48*0.2*0.001</f>
        <v>20.06527</v>
      </c>
      <c r="H48" s="11" t="n">
        <f aca="false">D48*0.04*0.001</f>
        <v>4.013054</v>
      </c>
      <c r="I48" s="11" t="n">
        <f aca="false">D48*0.15*0.001</f>
        <v>15.0489525</v>
      </c>
      <c r="J48" s="11" t="n">
        <f aca="false">D48*0.015*0.001</f>
        <v>1.50489525</v>
      </c>
      <c r="K48" s="11" t="n">
        <f aca="false">D48*70*0.001</f>
        <v>7022.8445</v>
      </c>
      <c r="L48" s="11" t="n">
        <f aca="false">D48*0.6*0.001</f>
        <v>60.19581</v>
      </c>
      <c r="M48" s="12" t="n">
        <f aca="false">SUM(E48:L48)</f>
        <v>10233.78933175</v>
      </c>
      <c r="N48" s="8"/>
      <c r="O48" s="9"/>
    </row>
    <row r="49" customFormat="false" ht="16.5" hidden="false" customHeight="false" outlineLevel="0" collapsed="false">
      <c r="A49" s="1"/>
      <c r="B49" s="13" t="s">
        <v>18</v>
      </c>
      <c r="C49" s="14" t="n">
        <v>104700</v>
      </c>
      <c r="D49" s="15" t="n">
        <f aca="false">C49*530*0.001*0.6</f>
        <v>33294.6</v>
      </c>
      <c r="E49" s="15" t="n">
        <f aca="false">D49*40*0.001</f>
        <v>1331.784</v>
      </c>
      <c r="F49" s="15" t="n">
        <f aca="false">D49*1.5*0.001</f>
        <v>49.9419</v>
      </c>
      <c r="G49" s="15" t="n">
        <f aca="false">D49*0.2*0.001</f>
        <v>6.65892</v>
      </c>
      <c r="H49" s="15" t="n">
        <f aca="false">D49*0.03*0.001</f>
        <v>0.998838</v>
      </c>
      <c r="I49" s="15" t="n">
        <f aca="false">D49*0.22*0.001</f>
        <v>7.324812</v>
      </c>
      <c r="J49" s="15" t="n">
        <f aca="false">D49*0.02*0.001</f>
        <v>0.665892</v>
      </c>
      <c r="K49" s="15" t="n">
        <f aca="false">D49*45*0.001</f>
        <v>1498.257</v>
      </c>
      <c r="L49" s="15" t="n">
        <f aca="false">D49*1*0.001</f>
        <v>33.2946</v>
      </c>
      <c r="M49" s="16" t="n">
        <f aca="false">SUM(E49:L49)</f>
        <v>2928.925962</v>
      </c>
      <c r="N49" s="8"/>
      <c r="O49" s="9"/>
    </row>
    <row r="50" customFormat="false" ht="15.75" hidden="false" customHeight="false" outlineLevel="0" collapsed="false">
      <c r="A50" s="1" t="s">
        <v>34</v>
      </c>
      <c r="B50" s="3" t="s">
        <v>16</v>
      </c>
      <c r="C50" s="4" t="n">
        <v>12890</v>
      </c>
      <c r="D50" s="5" t="n">
        <f aca="false">C50*530*0.001*0.95</f>
        <v>6490.115</v>
      </c>
      <c r="E50" s="6" t="n">
        <f aca="false">D50*10*0.001</f>
        <v>64.90115</v>
      </c>
      <c r="F50" s="6" t="n">
        <f aca="false">D50*0.8*0.001</f>
        <v>5.192092</v>
      </c>
      <c r="G50" s="6" t="n">
        <f aca="false">D50*0.1*0.001</f>
        <v>0.6490115</v>
      </c>
      <c r="H50" s="6" t="n">
        <f aca="false">D50*0.01*0.001</f>
        <v>0.06490115</v>
      </c>
      <c r="I50" s="6" t="n">
        <f aca="false">D50*0.1*0.001</f>
        <v>0.6490115</v>
      </c>
      <c r="J50" s="6" t="n">
        <f aca="false">D50*0.01*0.001</f>
        <v>0.06490115</v>
      </c>
      <c r="K50" s="6" t="n">
        <f aca="false">D50*5*0.001</f>
        <v>32.450575</v>
      </c>
      <c r="L50" s="6" t="n">
        <f aca="false">D50*0*0.001</f>
        <v>0</v>
      </c>
      <c r="M50" s="7" t="n">
        <f aca="false">SUM(E50:L50)</f>
        <v>103.9716423</v>
      </c>
      <c r="N50" s="8" t="n">
        <f aca="false">SUM(M50:M52)</f>
        <v>1901.181476595</v>
      </c>
      <c r="O50" s="9" t="n">
        <f aca="false">IF(N50&lt;500,1,IF(N50&lt;1000,2,IF(N50&lt;1500,3,IF(N50&lt;2000,4,5))))</f>
        <v>4</v>
      </c>
    </row>
    <row r="51" customFormat="false" ht="15.75" hidden="false" customHeight="false" outlineLevel="0" collapsed="false">
      <c r="A51" s="1"/>
      <c r="B51" s="10" t="s">
        <v>17</v>
      </c>
      <c r="C51" s="4" t="n">
        <v>38670</v>
      </c>
      <c r="D51" s="5" t="n">
        <f aca="false">C51*530*0.001*0.85</f>
        <v>17420.835</v>
      </c>
      <c r="E51" s="11" t="n">
        <f aca="false">D51*30*0.001</f>
        <v>522.62505</v>
      </c>
      <c r="F51" s="11" t="n">
        <f aca="false">D51*1*0.001</f>
        <v>17.420835</v>
      </c>
      <c r="G51" s="11" t="n">
        <f aca="false">D51*0.2*0.001</f>
        <v>3.484167</v>
      </c>
      <c r="H51" s="11" t="n">
        <f aca="false">D51*0.04*0.001</f>
        <v>0.6968334</v>
      </c>
      <c r="I51" s="11" t="n">
        <f aca="false">D51*0.15*0.001</f>
        <v>2.61312525</v>
      </c>
      <c r="J51" s="11" t="n">
        <f aca="false">D51*0.015*0.001</f>
        <v>0.261312525</v>
      </c>
      <c r="K51" s="11" t="n">
        <f aca="false">D51*70*0.001</f>
        <v>1219.45845</v>
      </c>
      <c r="L51" s="11" t="n">
        <f aca="false">D51*0.6*0.001</f>
        <v>10.452501</v>
      </c>
      <c r="M51" s="12" t="n">
        <f aca="false">SUM(E51:L51)</f>
        <v>1777.012274175</v>
      </c>
      <c r="N51" s="8"/>
      <c r="O51" s="9"/>
    </row>
    <row r="52" customFormat="false" ht="16.5" hidden="false" customHeight="false" outlineLevel="0" collapsed="false">
      <c r="A52" s="1"/>
      <c r="B52" s="13" t="s">
        <v>18</v>
      </c>
      <c r="C52" s="14" t="n">
        <v>722</v>
      </c>
      <c r="D52" s="15" t="n">
        <f aca="false">C52*530*0.001*0.6</f>
        <v>229.596</v>
      </c>
      <c r="E52" s="15" t="n">
        <f aca="false">D52*40*0.001</f>
        <v>9.18384</v>
      </c>
      <c r="F52" s="15" t="n">
        <f aca="false">D52*1.5*0.001</f>
        <v>0.344394</v>
      </c>
      <c r="G52" s="15" t="n">
        <f aca="false">D52*0.2*0.001</f>
        <v>0.0459192</v>
      </c>
      <c r="H52" s="15" t="n">
        <f aca="false">D52*0.03*0.001</f>
        <v>0.00688788</v>
      </c>
      <c r="I52" s="15" t="n">
        <f aca="false">D52*0.22*0.001</f>
        <v>0.05051112</v>
      </c>
      <c r="J52" s="15" t="n">
        <f aca="false">D52*0.02*0.001</f>
        <v>0.00459192</v>
      </c>
      <c r="K52" s="15" t="n">
        <f aca="false">D52*45*0.001</f>
        <v>10.33182</v>
      </c>
      <c r="L52" s="15" t="n">
        <f aca="false">D52*1*0.001</f>
        <v>0.229596</v>
      </c>
      <c r="M52" s="16" t="n">
        <f aca="false">SUM(E52:L52)</f>
        <v>20.19756012</v>
      </c>
      <c r="N52" s="8"/>
      <c r="O52" s="9"/>
    </row>
    <row r="53" customFormat="false" ht="15.75" hidden="false" customHeight="false" outlineLevel="0" collapsed="false">
      <c r="A53" s="1" t="s">
        <v>35</v>
      </c>
      <c r="B53" s="3" t="s">
        <v>16</v>
      </c>
      <c r="C53" s="4" t="n">
        <v>40320</v>
      </c>
      <c r="D53" s="5" t="n">
        <f aca="false">C53*530*0.001*0.95</f>
        <v>20301.12</v>
      </c>
      <c r="E53" s="6" t="n">
        <f aca="false">D53*10*0.001</f>
        <v>203.0112</v>
      </c>
      <c r="F53" s="6" t="n">
        <f aca="false">D53*0.8*0.001</f>
        <v>16.240896</v>
      </c>
      <c r="G53" s="6" t="n">
        <f aca="false">D53*0.1*0.001</f>
        <v>2.030112</v>
      </c>
      <c r="H53" s="6" t="n">
        <f aca="false">D53*0.01*0.001</f>
        <v>0.2030112</v>
      </c>
      <c r="I53" s="6" t="n">
        <f aca="false">D53*0.1*0.001</f>
        <v>2.030112</v>
      </c>
      <c r="J53" s="6" t="n">
        <f aca="false">D53*0.01*0.001</f>
        <v>0.2030112</v>
      </c>
      <c r="K53" s="6" t="n">
        <f aca="false">D53*5*0.001</f>
        <v>101.5056</v>
      </c>
      <c r="L53" s="6" t="n">
        <f aca="false">D53*0*0.001</f>
        <v>0</v>
      </c>
      <c r="M53" s="7" t="n">
        <f aca="false">SUM(E53:L53)</f>
        <v>325.2239424</v>
      </c>
      <c r="N53" s="8" t="n">
        <f aca="false">SUM(M53:M55)</f>
        <v>3216.114850575</v>
      </c>
      <c r="O53" s="9" t="n">
        <f aca="false">IF(N53&lt;500,1,IF(N53&lt;1000,2,IF(N53&lt;1500,3,IF(N53&lt;2000,4,5))))</f>
        <v>5</v>
      </c>
    </row>
    <row r="54" customFormat="false" ht="15.75" hidden="false" customHeight="false" outlineLevel="0" collapsed="false">
      <c r="A54" s="1"/>
      <c r="B54" s="10" t="s">
        <v>17</v>
      </c>
      <c r="C54" s="4" t="n">
        <v>52110</v>
      </c>
      <c r="D54" s="5" t="n">
        <f aca="false">C54*530*0.001*0.85</f>
        <v>23475.555</v>
      </c>
      <c r="E54" s="11" t="n">
        <f aca="false">D54*30*0.001</f>
        <v>704.26665</v>
      </c>
      <c r="F54" s="11" t="n">
        <f aca="false">D54*1*0.001</f>
        <v>23.475555</v>
      </c>
      <c r="G54" s="11" t="n">
        <f aca="false">D54*0.2*0.001</f>
        <v>4.695111</v>
      </c>
      <c r="H54" s="11" t="n">
        <f aca="false">D54*0.04*0.001</f>
        <v>0.9390222</v>
      </c>
      <c r="I54" s="11" t="n">
        <f aca="false">D54*0.15*0.001</f>
        <v>3.52133325</v>
      </c>
      <c r="J54" s="11" t="n">
        <f aca="false">D54*0.015*0.001</f>
        <v>0.352133325</v>
      </c>
      <c r="K54" s="11" t="n">
        <f aca="false">D54*70*0.001</f>
        <v>1643.28885</v>
      </c>
      <c r="L54" s="11" t="n">
        <f aca="false">D54*0.6*0.001</f>
        <v>14.085333</v>
      </c>
      <c r="M54" s="12" t="n">
        <f aca="false">SUM(E54:L54)</f>
        <v>2394.623987775</v>
      </c>
      <c r="N54" s="8"/>
      <c r="O54" s="9"/>
    </row>
    <row r="55" customFormat="false" ht="16.5" hidden="false" customHeight="false" outlineLevel="0" collapsed="false">
      <c r="A55" s="1"/>
      <c r="B55" s="13" t="s">
        <v>18</v>
      </c>
      <c r="C55" s="14" t="n">
        <v>17740</v>
      </c>
      <c r="D55" s="15" t="n">
        <f aca="false">C55*530*0.001*0.6</f>
        <v>5641.32</v>
      </c>
      <c r="E55" s="15" t="n">
        <f aca="false">D55*40*0.001</f>
        <v>225.6528</v>
      </c>
      <c r="F55" s="15" t="n">
        <f aca="false">D55*1.5*0.001</f>
        <v>8.46198</v>
      </c>
      <c r="G55" s="15" t="n">
        <f aca="false">D55*0.2*0.001</f>
        <v>1.128264</v>
      </c>
      <c r="H55" s="15" t="n">
        <f aca="false">D55*0.03*0.001</f>
        <v>0.1692396</v>
      </c>
      <c r="I55" s="15" t="n">
        <f aca="false">D55*0.22*0.001</f>
        <v>1.2410904</v>
      </c>
      <c r="J55" s="15" t="n">
        <f aca="false">D55*0.02*0.001</f>
        <v>0.1128264</v>
      </c>
      <c r="K55" s="15" t="n">
        <f aca="false">D55*45*0.001</f>
        <v>253.8594</v>
      </c>
      <c r="L55" s="15" t="n">
        <f aca="false">D55*1*0.001</f>
        <v>5.64132</v>
      </c>
      <c r="M55" s="16" t="n">
        <f aca="false">SUM(E55:L55)</f>
        <v>496.2669204</v>
      </c>
      <c r="N55" s="8"/>
      <c r="O55" s="9"/>
    </row>
    <row r="56" customFormat="false" ht="15.75" hidden="false" customHeight="false" outlineLevel="0" collapsed="false">
      <c r="A56" s="1" t="s">
        <v>36</v>
      </c>
      <c r="B56" s="3" t="s">
        <v>16</v>
      </c>
      <c r="C56" s="4" t="n">
        <v>226</v>
      </c>
      <c r="D56" s="5" t="n">
        <f aca="false">C56*530*0.001*0.95</f>
        <v>113.791</v>
      </c>
      <c r="E56" s="6" t="n">
        <f aca="false">D56*10*0.001</f>
        <v>1.13791</v>
      </c>
      <c r="F56" s="6" t="n">
        <f aca="false">D56*0.8*0.001</f>
        <v>0.0910328</v>
      </c>
      <c r="G56" s="6" t="n">
        <f aca="false">D56*0.1*0.001</f>
        <v>0.0113791</v>
      </c>
      <c r="H56" s="6" t="n">
        <f aca="false">D56*0.01*0.001</f>
        <v>0.00113791</v>
      </c>
      <c r="I56" s="6" t="n">
        <f aca="false">D56*0.1*0.001</f>
        <v>0.0113791</v>
      </c>
      <c r="J56" s="6" t="n">
        <f aca="false">D56*0.01*0.001</f>
        <v>0.00113791</v>
      </c>
      <c r="K56" s="6" t="n">
        <f aca="false">D56*5*0.001</f>
        <v>0.568955</v>
      </c>
      <c r="L56" s="6" t="n">
        <f aca="false">D56*0*0.001</f>
        <v>0</v>
      </c>
      <c r="M56" s="7" t="n">
        <f aca="false">SUM(E56:L56)</f>
        <v>1.82293182</v>
      </c>
      <c r="N56" s="8" t="n">
        <f aca="false">SUM(M56:M58)</f>
        <v>42.07798101</v>
      </c>
      <c r="O56" s="9" t="n">
        <f aca="false">IF(N56&lt;500,1,IF(N56&lt;1000,2,IF(N56&lt;1500,3,IF(N56&lt;2000,4,5))))</f>
        <v>1</v>
      </c>
    </row>
    <row r="57" customFormat="false" ht="15.75" hidden="false" customHeight="false" outlineLevel="0" collapsed="false">
      <c r="A57" s="1"/>
      <c r="B57" s="10" t="s">
        <v>17</v>
      </c>
      <c r="C57" s="4" t="n">
        <v>876</v>
      </c>
      <c r="D57" s="5" t="n">
        <f aca="false">C57*530*0.001*0.85</f>
        <v>394.638</v>
      </c>
      <c r="E57" s="11" t="n">
        <f aca="false">D57*30*0.001</f>
        <v>11.83914</v>
      </c>
      <c r="F57" s="11" t="n">
        <f aca="false">D57*1*0.001</f>
        <v>0.394638</v>
      </c>
      <c r="G57" s="11" t="n">
        <f aca="false">D57*0.2*0.001</f>
        <v>0.0789276</v>
      </c>
      <c r="H57" s="11" t="n">
        <f aca="false">D57*0.04*0.001</f>
        <v>0.01578552</v>
      </c>
      <c r="I57" s="11" t="n">
        <f aca="false">D57*0.15*0.001</f>
        <v>0.0591957</v>
      </c>
      <c r="J57" s="11" t="n">
        <f aca="false">D57*0.015*0.001</f>
        <v>0.00591957</v>
      </c>
      <c r="K57" s="11" t="n">
        <f aca="false">D57*70*0.001</f>
        <v>27.62466</v>
      </c>
      <c r="L57" s="11" t="n">
        <f aca="false">D57*0.6*0.001</f>
        <v>0.2367828</v>
      </c>
      <c r="M57" s="12" t="n">
        <f aca="false">SUM(E57:L57)</f>
        <v>40.25504919</v>
      </c>
      <c r="N57" s="8"/>
      <c r="O57" s="9"/>
    </row>
    <row r="58" customFormat="false" ht="16.5" hidden="false" customHeight="false" outlineLevel="0" collapsed="false">
      <c r="A58" s="1"/>
      <c r="B58" s="13" t="s">
        <v>18</v>
      </c>
      <c r="C58" s="14"/>
      <c r="D58" s="15" t="n">
        <f aca="false">C58*530*0.001*0.6</f>
        <v>0</v>
      </c>
      <c r="E58" s="15" t="n">
        <f aca="false">D58*40*0.001</f>
        <v>0</v>
      </c>
      <c r="F58" s="15" t="n">
        <f aca="false">D58*1.5*0.001</f>
        <v>0</v>
      </c>
      <c r="G58" s="15" t="n">
        <f aca="false">D58*0.2*0.001</f>
        <v>0</v>
      </c>
      <c r="H58" s="15" t="n">
        <f aca="false">D58*0.03*0.001</f>
        <v>0</v>
      </c>
      <c r="I58" s="15" t="n">
        <f aca="false">D58*0.22*0.001</f>
        <v>0</v>
      </c>
      <c r="J58" s="15" t="n">
        <f aca="false">D58*0.02*0.001</f>
        <v>0</v>
      </c>
      <c r="K58" s="15" t="n">
        <f aca="false">D58*45*0.001</f>
        <v>0</v>
      </c>
      <c r="L58" s="15" t="n">
        <f aca="false">D58*1*0.001</f>
        <v>0</v>
      </c>
      <c r="M58" s="16" t="n">
        <f aca="false">SUM(E58:L58)</f>
        <v>0</v>
      </c>
      <c r="N58" s="8"/>
      <c r="O58" s="9"/>
    </row>
    <row r="59" customFormat="false" ht="15.75" hidden="false" customHeight="false" outlineLevel="0" collapsed="false">
      <c r="A59" s="1" t="s">
        <v>37</v>
      </c>
      <c r="B59" s="3" t="s">
        <v>16</v>
      </c>
      <c r="C59" s="4" t="n">
        <v>202</v>
      </c>
      <c r="D59" s="5" t="n">
        <f aca="false">C59*530*0.001*0.95</f>
        <v>101.707</v>
      </c>
      <c r="E59" s="6" t="n">
        <f aca="false">D59*10*0.001</f>
        <v>1.01707</v>
      </c>
      <c r="F59" s="6" t="n">
        <f aca="false">D59*0.8*0.001</f>
        <v>0.0813656</v>
      </c>
      <c r="G59" s="6" t="n">
        <f aca="false">D59*0.1*0.001</f>
        <v>0.0101707</v>
      </c>
      <c r="H59" s="6" t="n">
        <f aca="false">D59*0.01*0.001</f>
        <v>0.00101707</v>
      </c>
      <c r="I59" s="6" t="n">
        <f aca="false">D59*0.1*0.001</f>
        <v>0.0101707</v>
      </c>
      <c r="J59" s="6" t="n">
        <f aca="false">D59*0.01*0.001</f>
        <v>0.00101707</v>
      </c>
      <c r="K59" s="6" t="n">
        <f aca="false">D59*5*0.001</f>
        <v>0.508535</v>
      </c>
      <c r="L59" s="6" t="n">
        <f aca="false">D59*0*0.001</f>
        <v>0</v>
      </c>
      <c r="M59" s="7" t="n">
        <f aca="false">SUM(E59:L59)</f>
        <v>1.62934614</v>
      </c>
      <c r="N59" s="8" t="n">
        <f aca="false">SUM(M59:M61)</f>
        <v>106.862294365</v>
      </c>
      <c r="O59" s="9" t="n">
        <f aca="false">IF(N59&lt;500,1,IF(N59&lt;1000,2,IF(N59&lt;1500,3,IF(N59&lt;2000,4,5))))</f>
        <v>1</v>
      </c>
    </row>
    <row r="60" customFormat="false" ht="15.75" hidden="false" customHeight="false" outlineLevel="0" collapsed="false">
      <c r="A60" s="1"/>
      <c r="B60" s="10" t="s">
        <v>17</v>
      </c>
      <c r="C60" s="4" t="n">
        <v>2290</v>
      </c>
      <c r="D60" s="5" t="n">
        <f aca="false">C60*530*0.001*0.85</f>
        <v>1031.645</v>
      </c>
      <c r="E60" s="11" t="n">
        <f aca="false">D60*30*0.001</f>
        <v>30.94935</v>
      </c>
      <c r="F60" s="11" t="n">
        <f aca="false">D60*1*0.001</f>
        <v>1.031645</v>
      </c>
      <c r="G60" s="11" t="n">
        <f aca="false">D60*0.2*0.001</f>
        <v>0.206329</v>
      </c>
      <c r="H60" s="11" t="n">
        <f aca="false">D60*0.04*0.001</f>
        <v>0.0412658</v>
      </c>
      <c r="I60" s="11" t="n">
        <f aca="false">D60*0.15*0.001</f>
        <v>0.15474675</v>
      </c>
      <c r="J60" s="11" t="n">
        <f aca="false">D60*0.015*0.001</f>
        <v>0.015474675</v>
      </c>
      <c r="K60" s="11" t="n">
        <f aca="false">D60*70*0.001</f>
        <v>72.21515</v>
      </c>
      <c r="L60" s="11" t="n">
        <f aca="false">D60*0.6*0.001</f>
        <v>0.618987</v>
      </c>
      <c r="M60" s="12" t="n">
        <f aca="false">SUM(E60:L60)</f>
        <v>105.232948225</v>
      </c>
      <c r="N60" s="8"/>
      <c r="O60" s="9"/>
    </row>
    <row r="61" customFormat="false" ht="16.5" hidden="false" customHeight="false" outlineLevel="0" collapsed="false">
      <c r="A61" s="1"/>
      <c r="B61" s="13" t="s">
        <v>18</v>
      </c>
      <c r="C61" s="14"/>
      <c r="D61" s="15" t="n">
        <f aca="false">C61*530*0.001*0.6</f>
        <v>0</v>
      </c>
      <c r="E61" s="15" t="n">
        <f aca="false">D61*40*0.001</f>
        <v>0</v>
      </c>
      <c r="F61" s="15" t="n">
        <f aca="false">D61*1.5*0.001</f>
        <v>0</v>
      </c>
      <c r="G61" s="15" t="n">
        <f aca="false">D61*0.2*0.001</f>
        <v>0</v>
      </c>
      <c r="H61" s="15" t="n">
        <f aca="false">D61*0.03*0.001</f>
        <v>0</v>
      </c>
      <c r="I61" s="15" t="n">
        <f aca="false">D61*0.22*0.001</f>
        <v>0</v>
      </c>
      <c r="J61" s="15" t="n">
        <f aca="false">D61*0.02*0.001</f>
        <v>0</v>
      </c>
      <c r="K61" s="15" t="n">
        <f aca="false">D61*45*0.001</f>
        <v>0</v>
      </c>
      <c r="L61" s="15" t="n">
        <f aca="false">D61*1*0.001</f>
        <v>0</v>
      </c>
      <c r="M61" s="16" t="n">
        <f aca="false">SUM(E61:L61)</f>
        <v>0</v>
      </c>
      <c r="N61" s="8"/>
      <c r="O61" s="9"/>
    </row>
    <row r="62" customFormat="false" ht="15.75" hidden="false" customHeight="false" outlineLevel="0" collapsed="false">
      <c r="A62" s="1" t="s">
        <v>38</v>
      </c>
      <c r="B62" s="3" t="s">
        <v>16</v>
      </c>
      <c r="C62" s="4"/>
      <c r="D62" s="5" t="n">
        <f aca="false">C62*530*0.001*0.95</f>
        <v>0</v>
      </c>
      <c r="E62" s="6" t="n">
        <f aca="false">D62*10*0.001</f>
        <v>0</v>
      </c>
      <c r="F62" s="6" t="n">
        <f aca="false">D62*0.8*0.001</f>
        <v>0</v>
      </c>
      <c r="G62" s="6" t="n">
        <f aca="false">D62*0.1*0.001</f>
        <v>0</v>
      </c>
      <c r="H62" s="6" t="n">
        <f aca="false">D62*0.01*0.001</f>
        <v>0</v>
      </c>
      <c r="I62" s="6" t="n">
        <f aca="false">D62*0.1*0.001</f>
        <v>0</v>
      </c>
      <c r="J62" s="6" t="n">
        <f aca="false">D62*0.01*0.001</f>
        <v>0</v>
      </c>
      <c r="K62" s="6" t="n">
        <f aca="false">D62*5*0.001</f>
        <v>0</v>
      </c>
      <c r="L62" s="6" t="n">
        <f aca="false">D62*0*0.001</f>
        <v>0</v>
      </c>
      <c r="M62" s="7" t="n">
        <f aca="false">SUM(E62:L62)</f>
        <v>0</v>
      </c>
      <c r="N62" s="8" t="n">
        <f aca="false">SUM(M62:M64)</f>
        <v>105.416761235</v>
      </c>
      <c r="O62" s="9" t="n">
        <f aca="false">IF(N62&lt;500,1,IF(N62&lt;1000,2,IF(N62&lt;1500,3,IF(N62&lt;2000,4,5))))</f>
        <v>1</v>
      </c>
    </row>
    <row r="63" customFormat="false" ht="15.75" hidden="false" customHeight="false" outlineLevel="0" collapsed="false">
      <c r="A63" s="1"/>
      <c r="B63" s="10" t="s">
        <v>17</v>
      </c>
      <c r="C63" s="4" t="n">
        <v>2294</v>
      </c>
      <c r="D63" s="5" t="n">
        <f aca="false">C63*530*0.001*0.85</f>
        <v>1033.447</v>
      </c>
      <c r="E63" s="11" t="n">
        <f aca="false">D63*30*0.001</f>
        <v>31.00341</v>
      </c>
      <c r="F63" s="11" t="n">
        <f aca="false">D63*1*0.001</f>
        <v>1.033447</v>
      </c>
      <c r="G63" s="11" t="n">
        <f aca="false">D63*0.2*0.001</f>
        <v>0.2066894</v>
      </c>
      <c r="H63" s="11" t="n">
        <f aca="false">D63*0.04*0.001</f>
        <v>0.04133788</v>
      </c>
      <c r="I63" s="11" t="n">
        <f aca="false">D63*0.15*0.001</f>
        <v>0.15501705</v>
      </c>
      <c r="J63" s="11" t="n">
        <f aca="false">D63*0.015*0.001</f>
        <v>0.015501705</v>
      </c>
      <c r="K63" s="11" t="n">
        <f aca="false">D63*70*0.001</f>
        <v>72.34129</v>
      </c>
      <c r="L63" s="11" t="n">
        <f aca="false">D63*0.6*0.001</f>
        <v>0.6200682</v>
      </c>
      <c r="M63" s="12" t="n">
        <f aca="false">SUM(E63:L63)</f>
        <v>105.416761235</v>
      </c>
      <c r="N63" s="8"/>
      <c r="O63" s="9"/>
    </row>
    <row r="64" customFormat="false" ht="16.5" hidden="false" customHeight="false" outlineLevel="0" collapsed="false">
      <c r="A64" s="1"/>
      <c r="B64" s="13" t="s">
        <v>18</v>
      </c>
      <c r="C64" s="14"/>
      <c r="D64" s="15" t="n">
        <f aca="false">C64*530*0.001*0.6</f>
        <v>0</v>
      </c>
      <c r="E64" s="15" t="n">
        <f aca="false">D64*40*0.001</f>
        <v>0</v>
      </c>
      <c r="F64" s="15" t="n">
        <f aca="false">D64*1.5*0.001</f>
        <v>0</v>
      </c>
      <c r="G64" s="15" t="n">
        <f aca="false">D64*0.2*0.001</f>
        <v>0</v>
      </c>
      <c r="H64" s="15" t="n">
        <f aca="false">D64*0.03*0.001</f>
        <v>0</v>
      </c>
      <c r="I64" s="15" t="n">
        <f aca="false">D64*0.22*0.001</f>
        <v>0</v>
      </c>
      <c r="J64" s="15" t="n">
        <f aca="false">D64*0.02*0.001</f>
        <v>0</v>
      </c>
      <c r="K64" s="15" t="n">
        <f aca="false">D64*45*0.001</f>
        <v>0</v>
      </c>
      <c r="L64" s="15" t="n">
        <f aca="false">D64*1*0.001</f>
        <v>0</v>
      </c>
      <c r="M64" s="16" t="n">
        <f aca="false">SUM(E64:L64)</f>
        <v>0</v>
      </c>
      <c r="N64" s="8"/>
      <c r="O64" s="9"/>
    </row>
    <row r="65" customFormat="false" ht="15.75" hidden="false" customHeight="false" outlineLevel="0" collapsed="false">
      <c r="A65" s="1" t="s">
        <v>39</v>
      </c>
      <c r="B65" s="3" t="s">
        <v>16</v>
      </c>
      <c r="C65" s="4"/>
      <c r="D65" s="5" t="n">
        <f aca="false">C65*530*0.001*0.95</f>
        <v>0</v>
      </c>
      <c r="E65" s="6" t="n">
        <f aca="false">D65*10*0.001</f>
        <v>0</v>
      </c>
      <c r="F65" s="6" t="n">
        <f aca="false">D65*0.8*0.001</f>
        <v>0</v>
      </c>
      <c r="G65" s="6" t="n">
        <f aca="false">D65*0.1*0.001</f>
        <v>0</v>
      </c>
      <c r="H65" s="6" t="n">
        <f aca="false">D65*0.01*0.001</f>
        <v>0</v>
      </c>
      <c r="I65" s="6" t="n">
        <f aca="false">D65*0.1*0.001</f>
        <v>0</v>
      </c>
      <c r="J65" s="6" t="n">
        <f aca="false">D65*0.01*0.001</f>
        <v>0</v>
      </c>
      <c r="K65" s="6" t="n">
        <f aca="false">D65*5*0.001</f>
        <v>0</v>
      </c>
      <c r="L65" s="6" t="n">
        <f aca="false">D65*0*0.001</f>
        <v>0</v>
      </c>
      <c r="M65" s="7" t="n">
        <f aca="false">SUM(E65:L65)</f>
        <v>0</v>
      </c>
      <c r="N65" s="8" t="n">
        <f aca="false">SUM(M65:M67)</f>
        <v>38.8304983625</v>
      </c>
      <c r="O65" s="9" t="n">
        <f aca="false">IF(N65&lt;500,1,IF(N65&lt;1000,2,IF(N65&lt;1500,3,IF(N65&lt;2000,4,5))))</f>
        <v>1</v>
      </c>
    </row>
    <row r="66" customFormat="false" ht="15.75" hidden="false" customHeight="false" outlineLevel="0" collapsed="false">
      <c r="A66" s="1"/>
      <c r="B66" s="10" t="s">
        <v>17</v>
      </c>
      <c r="C66" s="4" t="n">
        <v>845</v>
      </c>
      <c r="D66" s="5" t="n">
        <f aca="false">C66*530*0.001*0.85</f>
        <v>380.6725</v>
      </c>
      <c r="E66" s="11" t="n">
        <f aca="false">D66*30*0.001</f>
        <v>11.420175</v>
      </c>
      <c r="F66" s="11" t="n">
        <f aca="false">D66*1*0.001</f>
        <v>0.3806725</v>
      </c>
      <c r="G66" s="11" t="n">
        <f aca="false">D66*0.2*0.001</f>
        <v>0.0761345</v>
      </c>
      <c r="H66" s="11" t="n">
        <f aca="false">D66*0.04*0.001</f>
        <v>0.0152269</v>
      </c>
      <c r="I66" s="11" t="n">
        <f aca="false">D66*0.15*0.001</f>
        <v>0.057100875</v>
      </c>
      <c r="J66" s="11" t="n">
        <f aca="false">D66*0.015*0.001</f>
        <v>0.0057100875</v>
      </c>
      <c r="K66" s="11" t="n">
        <f aca="false">D66*70*0.001</f>
        <v>26.647075</v>
      </c>
      <c r="L66" s="11" t="n">
        <f aca="false">D66*0.6*0.001</f>
        <v>0.2284035</v>
      </c>
      <c r="M66" s="12" t="n">
        <f aca="false">SUM(E66:L66)</f>
        <v>38.8304983625</v>
      </c>
      <c r="N66" s="8"/>
      <c r="O66" s="9"/>
    </row>
    <row r="67" customFormat="false" ht="16.5" hidden="false" customHeight="false" outlineLevel="0" collapsed="false">
      <c r="A67" s="1"/>
      <c r="B67" s="13" t="s">
        <v>18</v>
      </c>
      <c r="C67" s="14"/>
      <c r="D67" s="15" t="n">
        <f aca="false">C67*530*0.001*0.6</f>
        <v>0</v>
      </c>
      <c r="E67" s="15" t="n">
        <f aca="false">D67*40*0.001</f>
        <v>0</v>
      </c>
      <c r="F67" s="15" t="n">
        <f aca="false">D67*1.5*0.001</f>
        <v>0</v>
      </c>
      <c r="G67" s="15" t="n">
        <f aca="false">D67*0.2*0.001</f>
        <v>0</v>
      </c>
      <c r="H67" s="15" t="n">
        <f aca="false">D67*0.03*0.001</f>
        <v>0</v>
      </c>
      <c r="I67" s="15" t="n">
        <f aca="false">D67*0.22*0.001</f>
        <v>0</v>
      </c>
      <c r="J67" s="15" t="n">
        <f aca="false">D67*0.02*0.001</f>
        <v>0</v>
      </c>
      <c r="K67" s="15" t="n">
        <f aca="false">D67*45*0.001</f>
        <v>0</v>
      </c>
      <c r="L67" s="15" t="n">
        <f aca="false">D67*1*0.001</f>
        <v>0</v>
      </c>
      <c r="M67" s="16" t="n">
        <f aca="false">SUM(E67:L67)</f>
        <v>0</v>
      </c>
      <c r="N67" s="8"/>
      <c r="O67" s="9"/>
    </row>
    <row r="68" customFormat="false" ht="15.75" hidden="false" customHeight="false" outlineLevel="0" collapsed="false">
      <c r="A68" s="1" t="s">
        <v>40</v>
      </c>
      <c r="B68" s="3" t="s">
        <v>16</v>
      </c>
      <c r="C68" s="4"/>
      <c r="D68" s="5" t="n">
        <f aca="false">C68*530*0.001*0.95</f>
        <v>0</v>
      </c>
      <c r="E68" s="6" t="n">
        <f aca="false">D68*10*0.001</f>
        <v>0</v>
      </c>
      <c r="F68" s="6" t="n">
        <f aca="false">D68*0.8*0.001</f>
        <v>0</v>
      </c>
      <c r="G68" s="6" t="n">
        <f aca="false">D68*0.1*0.001</f>
        <v>0</v>
      </c>
      <c r="H68" s="6" t="n">
        <f aca="false">D68*0.01*0.001</f>
        <v>0</v>
      </c>
      <c r="I68" s="6" t="n">
        <f aca="false">D68*0.1*0.001</f>
        <v>0</v>
      </c>
      <c r="J68" s="6" t="n">
        <f aca="false">D68*0.01*0.001</f>
        <v>0</v>
      </c>
      <c r="K68" s="6" t="n">
        <f aca="false">D68*5*0.001</f>
        <v>0</v>
      </c>
      <c r="L68" s="6" t="n">
        <f aca="false">D68*0*0.001</f>
        <v>0</v>
      </c>
      <c r="M68" s="7" t="n">
        <f aca="false">SUM(E68:L68)</f>
        <v>0</v>
      </c>
      <c r="N68" s="8" t="n">
        <f aca="false">SUM(M68:M70)</f>
        <v>0</v>
      </c>
      <c r="O68" s="9" t="n">
        <f aca="false">IF(N68&lt;500,1,IF(N68&lt;1000,2,IF(N68&lt;1500,3,IF(N68&lt;2000,4,5))))</f>
        <v>1</v>
      </c>
    </row>
    <row r="69" customFormat="false" ht="15.75" hidden="false" customHeight="false" outlineLevel="0" collapsed="false">
      <c r="A69" s="1"/>
      <c r="B69" s="10" t="s">
        <v>17</v>
      </c>
      <c r="C69" s="4"/>
      <c r="D69" s="5" t="n">
        <f aca="false">C69*530*0.001*0.85</f>
        <v>0</v>
      </c>
      <c r="E69" s="11" t="n">
        <f aca="false">D69*30*0.001</f>
        <v>0</v>
      </c>
      <c r="F69" s="11" t="n">
        <f aca="false">D69*1*0.001</f>
        <v>0</v>
      </c>
      <c r="G69" s="11" t="n">
        <f aca="false">D69*0.2*0.001</f>
        <v>0</v>
      </c>
      <c r="H69" s="11" t="n">
        <f aca="false">D69*0.04*0.001</f>
        <v>0</v>
      </c>
      <c r="I69" s="11" t="n">
        <f aca="false">D69*0.15*0.001</f>
        <v>0</v>
      </c>
      <c r="J69" s="11" t="n">
        <f aca="false">D69*0.015*0.001</f>
        <v>0</v>
      </c>
      <c r="K69" s="11" t="n">
        <f aca="false">D69*70*0.001</f>
        <v>0</v>
      </c>
      <c r="L69" s="11" t="n">
        <f aca="false">D69*0.6*0.001</f>
        <v>0</v>
      </c>
      <c r="M69" s="12" t="n">
        <f aca="false">SUM(E69:L69)</f>
        <v>0</v>
      </c>
      <c r="N69" s="8"/>
      <c r="O69" s="9"/>
    </row>
    <row r="70" customFormat="false" ht="16.5" hidden="false" customHeight="false" outlineLevel="0" collapsed="false">
      <c r="A70" s="1"/>
      <c r="B70" s="13" t="s">
        <v>18</v>
      </c>
      <c r="C70" s="14"/>
      <c r="D70" s="15" t="n">
        <f aca="false">C70*530*0.001*0.6</f>
        <v>0</v>
      </c>
      <c r="E70" s="15" t="n">
        <f aca="false">D70*40*0.001</f>
        <v>0</v>
      </c>
      <c r="F70" s="15" t="n">
        <f aca="false">D70*1.5*0.001</f>
        <v>0</v>
      </c>
      <c r="G70" s="15" t="n">
        <f aca="false">D70*0.2*0.001</f>
        <v>0</v>
      </c>
      <c r="H70" s="15" t="n">
        <f aca="false">D70*0.03*0.001</f>
        <v>0</v>
      </c>
      <c r="I70" s="15" t="n">
        <f aca="false">D70*0.22*0.001</f>
        <v>0</v>
      </c>
      <c r="J70" s="15" t="n">
        <f aca="false">D70*0.02*0.001</f>
        <v>0</v>
      </c>
      <c r="K70" s="15" t="n">
        <f aca="false">D70*45*0.001</f>
        <v>0</v>
      </c>
      <c r="L70" s="15" t="n">
        <f aca="false">D70*1*0.001</f>
        <v>0</v>
      </c>
      <c r="M70" s="16" t="n">
        <f aca="false">SUM(E70:L70)</f>
        <v>0</v>
      </c>
      <c r="N70" s="8"/>
      <c r="O70" s="9"/>
    </row>
    <row r="71" customFormat="false" ht="15.75" hidden="false" customHeight="false" outlineLevel="0" collapsed="false">
      <c r="A71" s="1" t="s">
        <v>41</v>
      </c>
      <c r="B71" s="3" t="s">
        <v>16</v>
      </c>
      <c r="C71" s="4" t="n">
        <v>29060</v>
      </c>
      <c r="D71" s="5" t="n">
        <f aca="false">C71*530*0.001*0.95</f>
        <v>14631.71</v>
      </c>
      <c r="E71" s="6" t="n">
        <f aca="false">D71*10*0.001</f>
        <v>146.3171</v>
      </c>
      <c r="F71" s="6" t="n">
        <f aca="false">D71*0.8*0.001</f>
        <v>11.705368</v>
      </c>
      <c r="G71" s="6" t="n">
        <f aca="false">D71*0.1*0.001</f>
        <v>1.463171</v>
      </c>
      <c r="H71" s="6" t="n">
        <f aca="false">D71*0.01*0.001</f>
        <v>0.1463171</v>
      </c>
      <c r="I71" s="6" t="n">
        <f aca="false">D71*0.1*0.001</f>
        <v>1.463171</v>
      </c>
      <c r="J71" s="6" t="n">
        <f aca="false">D71*0.01*0.001</f>
        <v>0.1463171</v>
      </c>
      <c r="K71" s="6" t="n">
        <f aca="false">D71*5*0.001</f>
        <v>73.15855</v>
      </c>
      <c r="L71" s="6" t="n">
        <f aca="false">D71*0*0.001</f>
        <v>0</v>
      </c>
      <c r="M71" s="7" t="n">
        <f aca="false">SUM(E71:L71)</f>
        <v>234.3999942</v>
      </c>
      <c r="N71" s="8" t="n">
        <f aca="false">SUM(M71:M73)</f>
        <v>2272.6191498</v>
      </c>
      <c r="O71" s="9" t="n">
        <f aca="false">IF(N71&lt;500,1,IF(N71&lt;1000,2,IF(N71&lt;1500,3,IF(N71&lt;2000,4,5))))</f>
        <v>5</v>
      </c>
    </row>
    <row r="72" customFormat="false" ht="15.75" hidden="false" customHeight="false" outlineLevel="0" collapsed="false">
      <c r="A72" s="1"/>
      <c r="B72" s="10" t="s">
        <v>17</v>
      </c>
      <c r="C72" s="4"/>
      <c r="D72" s="5" t="n">
        <f aca="false">C72*530*0.001*0.85</f>
        <v>0</v>
      </c>
      <c r="E72" s="11" t="n">
        <f aca="false">D72*30*0.001</f>
        <v>0</v>
      </c>
      <c r="F72" s="11" t="n">
        <f aca="false">D72*1*0.001</f>
        <v>0</v>
      </c>
      <c r="G72" s="11" t="n">
        <f aca="false">D72*0.2*0.001</f>
        <v>0</v>
      </c>
      <c r="H72" s="11" t="n">
        <f aca="false">D72*0.04*0.001</f>
        <v>0</v>
      </c>
      <c r="I72" s="11" t="n">
        <f aca="false">D72*0.15*0.001</f>
        <v>0</v>
      </c>
      <c r="J72" s="11" t="n">
        <f aca="false">D72*0.015*0.001</f>
        <v>0</v>
      </c>
      <c r="K72" s="11" t="n">
        <f aca="false">D72*70*0.001</f>
        <v>0</v>
      </c>
      <c r="L72" s="11" t="n">
        <f aca="false">D72*0.6*0.001</f>
        <v>0</v>
      </c>
      <c r="M72" s="12" t="n">
        <f aca="false">SUM(E72:L72)</f>
        <v>0</v>
      </c>
      <c r="N72" s="8"/>
      <c r="O72" s="9"/>
    </row>
    <row r="73" customFormat="false" ht="16.5" hidden="false" customHeight="false" outlineLevel="0" collapsed="false">
      <c r="A73" s="1"/>
      <c r="B73" s="13" t="s">
        <v>18</v>
      </c>
      <c r="C73" s="14" t="n">
        <v>72860</v>
      </c>
      <c r="D73" s="15" t="n">
        <f aca="false">C73*530*0.001*0.6</f>
        <v>23169.48</v>
      </c>
      <c r="E73" s="15" t="n">
        <f aca="false">D73*40*0.001</f>
        <v>926.7792</v>
      </c>
      <c r="F73" s="15" t="n">
        <f aca="false">D73*1.5*0.001</f>
        <v>34.75422</v>
      </c>
      <c r="G73" s="15" t="n">
        <f aca="false">D73*0.2*0.001</f>
        <v>4.633896</v>
      </c>
      <c r="H73" s="15" t="n">
        <f aca="false">D73*0.03*0.001</f>
        <v>0.6950844</v>
      </c>
      <c r="I73" s="15" t="n">
        <f aca="false">D73*0.22*0.001</f>
        <v>5.0972856</v>
      </c>
      <c r="J73" s="15" t="n">
        <f aca="false">D73*0.02*0.001</f>
        <v>0.4633896</v>
      </c>
      <c r="K73" s="15" t="n">
        <f aca="false">D73*45*0.001</f>
        <v>1042.6266</v>
      </c>
      <c r="L73" s="15" t="n">
        <f aca="false">D73*1*0.001</f>
        <v>23.16948</v>
      </c>
      <c r="M73" s="16" t="n">
        <f aca="false">SUM(E73:L73)</f>
        <v>2038.2191556</v>
      </c>
      <c r="N73" s="8"/>
      <c r="O73" s="9"/>
    </row>
  </sheetData>
  <mergeCells count="72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  <mergeCell ref="A23:A25"/>
    <mergeCell ref="N23:N25"/>
    <mergeCell ref="O23:O25"/>
    <mergeCell ref="A26:A28"/>
    <mergeCell ref="N26:N28"/>
    <mergeCell ref="O26:O28"/>
    <mergeCell ref="A29:A31"/>
    <mergeCell ref="N29:N31"/>
    <mergeCell ref="O29:O31"/>
    <mergeCell ref="A32:A34"/>
    <mergeCell ref="N32:N34"/>
    <mergeCell ref="O32:O34"/>
    <mergeCell ref="A35:A37"/>
    <mergeCell ref="N35:N37"/>
    <mergeCell ref="O35:O37"/>
    <mergeCell ref="A38:A40"/>
    <mergeCell ref="N38:N40"/>
    <mergeCell ref="O38:O40"/>
    <mergeCell ref="A41:A43"/>
    <mergeCell ref="N41:N43"/>
    <mergeCell ref="O41:O43"/>
    <mergeCell ref="A44:A46"/>
    <mergeCell ref="N44:N46"/>
    <mergeCell ref="O44:O46"/>
    <mergeCell ref="A47:A49"/>
    <mergeCell ref="N47:N49"/>
    <mergeCell ref="O47:O49"/>
    <mergeCell ref="A50:A52"/>
    <mergeCell ref="N50:N52"/>
    <mergeCell ref="O50:O52"/>
    <mergeCell ref="A53:A55"/>
    <mergeCell ref="N53:N55"/>
    <mergeCell ref="O53:O55"/>
    <mergeCell ref="A56:A58"/>
    <mergeCell ref="N56:N58"/>
    <mergeCell ref="O56:O58"/>
    <mergeCell ref="A59:A61"/>
    <mergeCell ref="N59:N61"/>
    <mergeCell ref="O59:O61"/>
    <mergeCell ref="A62:A64"/>
    <mergeCell ref="N62:N64"/>
    <mergeCell ref="O62:O64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</mergeCells>
  <conditionalFormatting sqref="O2:O73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2.42"/>
    <col collapsed="false" customWidth="true" hidden="false" outlineLevel="0" max="14" min="14" style="0" width="19.56"/>
    <col collapsed="false" customWidth="true" hidden="false" outlineLevel="0" max="15" min="15" style="0" width="18.41"/>
  </cols>
  <sheetData>
    <row r="1" customFormat="false" ht="55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42</v>
      </c>
      <c r="B2" s="3" t="s">
        <v>16</v>
      </c>
      <c r="C2" s="4"/>
      <c r="D2" s="5" t="n">
        <f aca="false">C2*535*0.001*0.95</f>
        <v>0</v>
      </c>
      <c r="E2" s="6" t="n">
        <f aca="false">D2*10*0.001</f>
        <v>0</v>
      </c>
      <c r="F2" s="6" t="n">
        <f aca="false">D2*0.8*0.001</f>
        <v>0</v>
      </c>
      <c r="G2" s="6" t="n">
        <f aca="false">D2*0.1*0.001</f>
        <v>0</v>
      </c>
      <c r="H2" s="6" t="n">
        <f aca="false">D2*0.01*0.001</f>
        <v>0</v>
      </c>
      <c r="I2" s="6" t="n">
        <f aca="false">D2*0.1*0.001</f>
        <v>0</v>
      </c>
      <c r="J2" s="6" t="n">
        <f aca="false">D2*0.01*0.001</f>
        <v>0</v>
      </c>
      <c r="K2" s="6" t="n">
        <f aca="false">D2*5*0.001</f>
        <v>0</v>
      </c>
      <c r="L2" s="6" t="n">
        <f aca="false">D2*0*0.001</f>
        <v>0</v>
      </c>
      <c r="M2" s="7" t="n">
        <f aca="false">SUM(E2:L2)</f>
        <v>0</v>
      </c>
      <c r="N2" s="8" t="n">
        <f aca="false">SUM(M2:M4)</f>
        <v>0</v>
      </c>
      <c r="O2" s="9" t="n">
        <f aca="false">IF(N2&lt;500,1,IF(N2&lt;1000,2,IF(N2&lt;1500,3,IF(N2&lt;2000,4,5))))</f>
        <v>1</v>
      </c>
    </row>
    <row r="3" customFormat="false" ht="15.75" hidden="false" customHeight="false" outlineLevel="0" collapsed="false">
      <c r="A3" s="1"/>
      <c r="B3" s="10" t="s">
        <v>17</v>
      </c>
      <c r="C3" s="4"/>
      <c r="D3" s="5" t="n">
        <f aca="false">C3*535*0.001*0.85</f>
        <v>0</v>
      </c>
      <c r="E3" s="11" t="n">
        <f aca="false">D3*30*0.001</f>
        <v>0</v>
      </c>
      <c r="F3" s="11" t="n">
        <f aca="false">D3*1*0.001</f>
        <v>0</v>
      </c>
      <c r="G3" s="11" t="n">
        <f aca="false">D3*0.2*0.001</f>
        <v>0</v>
      </c>
      <c r="H3" s="11" t="n">
        <f aca="false">D3*0.04*0.001</f>
        <v>0</v>
      </c>
      <c r="I3" s="11" t="n">
        <f aca="false">D3*0.15*0.001</f>
        <v>0</v>
      </c>
      <c r="J3" s="11" t="n">
        <f aca="false">D3*0.015*0.001</f>
        <v>0</v>
      </c>
      <c r="K3" s="11" t="n">
        <f aca="false">D3*70*0.001</f>
        <v>0</v>
      </c>
      <c r="L3" s="11" t="n">
        <f aca="false">D3*0.6*0.001</f>
        <v>0</v>
      </c>
      <c r="M3" s="12" t="n">
        <f aca="false">SUM(E3:L3)</f>
        <v>0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14"/>
      <c r="D4" s="15" t="n">
        <f aca="false">C4*535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43</v>
      </c>
      <c r="B5" s="3" t="s">
        <v>16</v>
      </c>
      <c r="C5" s="4"/>
      <c r="D5" s="5" t="n">
        <f aca="false">C5*535*0.001*0.95</f>
        <v>0</v>
      </c>
      <c r="E5" s="6" t="n">
        <f aca="false">D5*10*0.001</f>
        <v>0</v>
      </c>
      <c r="F5" s="6" t="n">
        <f aca="false">D5*0.8*0.001</f>
        <v>0</v>
      </c>
      <c r="G5" s="6" t="n">
        <f aca="false">D5*0.1*0.001</f>
        <v>0</v>
      </c>
      <c r="H5" s="6" t="n">
        <f aca="false">D5*0.01*0.001</f>
        <v>0</v>
      </c>
      <c r="I5" s="6" t="n">
        <f aca="false">D5*0.1*0.001</f>
        <v>0</v>
      </c>
      <c r="J5" s="6" t="n">
        <f aca="false">D5*0.01*0.001</f>
        <v>0</v>
      </c>
      <c r="K5" s="6" t="n">
        <f aca="false">D5*5*0.001</f>
        <v>0</v>
      </c>
      <c r="L5" s="6" t="n">
        <f aca="false">D5*0*0.001</f>
        <v>0</v>
      </c>
      <c r="M5" s="7" t="n">
        <f aca="false">SUM(E5:L5)</f>
        <v>0</v>
      </c>
      <c r="N5" s="8" t="n">
        <f aca="false">SUM(M5:M7)</f>
        <v>16.7920120975</v>
      </c>
      <c r="O5" s="9" t="n">
        <f aca="false">IF(N5&lt;500,1,IF(N5&lt;1000,2,IF(N5&lt;1500,3,IF(N5&lt;2000,4,5))))</f>
        <v>1</v>
      </c>
    </row>
    <row r="6" customFormat="false" ht="15.75" hidden="false" customHeight="false" outlineLevel="0" collapsed="false">
      <c r="A6" s="1"/>
      <c r="B6" s="10" t="s">
        <v>17</v>
      </c>
      <c r="C6" s="4" t="n">
        <v>362</v>
      </c>
      <c r="D6" s="5" t="n">
        <f aca="false">C6*535*0.001*0.85</f>
        <v>164.6195</v>
      </c>
      <c r="E6" s="11" t="n">
        <f aca="false">D6*30*0.001</f>
        <v>4.938585</v>
      </c>
      <c r="F6" s="11" t="n">
        <f aca="false">D6*1*0.001</f>
        <v>0.1646195</v>
      </c>
      <c r="G6" s="11" t="n">
        <f aca="false">D6*0.2*0.001</f>
        <v>0.0329239</v>
      </c>
      <c r="H6" s="11" t="n">
        <f aca="false">D6*0.04*0.001</f>
        <v>0.00658478</v>
      </c>
      <c r="I6" s="11" t="n">
        <f aca="false">D6*0.15*0.001</f>
        <v>0.024692925</v>
      </c>
      <c r="J6" s="11" t="n">
        <f aca="false">D6*0.015*0.001</f>
        <v>0.0024692925</v>
      </c>
      <c r="K6" s="11" t="n">
        <f aca="false">D6*70*0.001</f>
        <v>11.523365</v>
      </c>
      <c r="L6" s="11" t="n">
        <f aca="false">D6*0.6*0.001</f>
        <v>0.0987717</v>
      </c>
      <c r="M6" s="12" t="n">
        <f aca="false">SUM(E6:L6)</f>
        <v>16.7920120975</v>
      </c>
      <c r="N6" s="8"/>
      <c r="O6" s="9"/>
    </row>
    <row r="7" customFormat="false" ht="16.5" hidden="false" customHeight="false" outlineLevel="0" collapsed="false">
      <c r="A7" s="1"/>
      <c r="B7" s="13" t="s">
        <v>18</v>
      </c>
      <c r="C7" s="14"/>
      <c r="D7" s="15" t="n">
        <f aca="false">C7*535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9"/>
    </row>
    <row r="8" customFormat="false" ht="15.75" hidden="false" customHeight="false" outlineLevel="0" collapsed="false">
      <c r="A8" s="1" t="s">
        <v>44</v>
      </c>
      <c r="B8" s="3" t="s">
        <v>16</v>
      </c>
      <c r="C8" s="4" t="n">
        <v>15350</v>
      </c>
      <c r="D8" s="5" t="n">
        <f aca="false">C8*535*0.001*0.95</f>
        <v>7801.6375</v>
      </c>
      <c r="E8" s="6" t="n">
        <f aca="false">D8*10*0.001</f>
        <v>78.016375</v>
      </c>
      <c r="F8" s="6" t="n">
        <f aca="false">D8*0.8*0.001</f>
        <v>6.24131</v>
      </c>
      <c r="G8" s="6" t="n">
        <f aca="false">D8*0.1*0.001</f>
        <v>0.78016375</v>
      </c>
      <c r="H8" s="6" t="n">
        <f aca="false">D8*0.01*0.001</f>
        <v>0.078016375</v>
      </c>
      <c r="I8" s="6" t="n">
        <f aca="false">D8*0.1*0.001</f>
        <v>0.78016375</v>
      </c>
      <c r="J8" s="6" t="n">
        <f aca="false">D8*0.01*0.001</f>
        <v>0.078016375</v>
      </c>
      <c r="K8" s="6" t="n">
        <f aca="false">D8*5*0.001</f>
        <v>39.0081875</v>
      </c>
      <c r="L8" s="6" t="n">
        <f aca="false">D8*0*0.001</f>
        <v>0</v>
      </c>
      <c r="M8" s="7" t="n">
        <f aca="false">SUM(E8:L8)</f>
        <v>124.98223275</v>
      </c>
      <c r="N8" s="8" t="n">
        <f aca="false">SUM(M8:M10)</f>
        <v>1413.606807525</v>
      </c>
      <c r="O8" s="9" t="n">
        <f aca="false">IF(N8&lt;500,1,IF(N8&lt;1000,2,IF(N8&lt;1500,3,IF(N8&lt;2000,4,5))))</f>
        <v>3</v>
      </c>
    </row>
    <row r="9" customFormat="false" ht="15.75" hidden="false" customHeight="false" outlineLevel="0" collapsed="false">
      <c r="A9" s="1"/>
      <c r="B9" s="10" t="s">
        <v>17</v>
      </c>
      <c r="C9" s="4" t="n">
        <v>27780</v>
      </c>
      <c r="D9" s="5" t="n">
        <f aca="false">C9*535*0.001*0.85</f>
        <v>12632.955</v>
      </c>
      <c r="E9" s="11" t="n">
        <f aca="false">D9*30*0.001</f>
        <v>378.98865</v>
      </c>
      <c r="F9" s="11" t="n">
        <f aca="false">D9*1*0.001</f>
        <v>12.632955</v>
      </c>
      <c r="G9" s="11" t="n">
        <f aca="false">D9*0.2*0.001</f>
        <v>2.526591</v>
      </c>
      <c r="H9" s="11" t="n">
        <f aca="false">D9*0.04*0.001</f>
        <v>0.5053182</v>
      </c>
      <c r="I9" s="11" t="n">
        <f aca="false">D9*0.15*0.001</f>
        <v>1.89494325</v>
      </c>
      <c r="J9" s="11" t="n">
        <f aca="false">D9*0.015*0.001</f>
        <v>0.189494325</v>
      </c>
      <c r="K9" s="11" t="n">
        <f aca="false">D9*70*0.001</f>
        <v>884.30685</v>
      </c>
      <c r="L9" s="11" t="n">
        <f aca="false">D9*0.6*0.001</f>
        <v>7.579773</v>
      </c>
      <c r="M9" s="12" t="n">
        <f aca="false">SUM(E9:L9)</f>
        <v>1288.624574775</v>
      </c>
      <c r="N9" s="8"/>
      <c r="O9" s="9"/>
    </row>
    <row r="10" customFormat="false" ht="16.5" hidden="false" customHeight="false" outlineLevel="0" collapsed="false">
      <c r="A10" s="1"/>
      <c r="B10" s="13" t="s">
        <v>18</v>
      </c>
      <c r="C10" s="14"/>
      <c r="D10" s="15" t="n">
        <f aca="false">C10*535*0.001*0.6</f>
        <v>0</v>
      </c>
      <c r="E10" s="15" t="n">
        <f aca="false">D10*40*0.001</f>
        <v>0</v>
      </c>
      <c r="F10" s="15" t="n">
        <f aca="false">D10*1.5*0.001</f>
        <v>0</v>
      </c>
      <c r="G10" s="15" t="n">
        <f aca="false">D10*0.2*0.001</f>
        <v>0</v>
      </c>
      <c r="H10" s="15" t="n">
        <f aca="false">D10*0.03*0.001</f>
        <v>0</v>
      </c>
      <c r="I10" s="15" t="n">
        <f aca="false">D10*0.22*0.001</f>
        <v>0</v>
      </c>
      <c r="J10" s="15" t="n">
        <f aca="false">D10*0.02*0.001</f>
        <v>0</v>
      </c>
      <c r="K10" s="15" t="n">
        <f aca="false">D10*45*0.001</f>
        <v>0</v>
      </c>
      <c r="L10" s="15" t="n">
        <f aca="false">D10*1*0.001</f>
        <v>0</v>
      </c>
      <c r="M10" s="16" t="n">
        <f aca="false">SUM(E10:L10)</f>
        <v>0</v>
      </c>
      <c r="N10" s="8"/>
      <c r="O10" s="9"/>
    </row>
    <row r="11" customFormat="false" ht="15.75" hidden="false" customHeight="false" outlineLevel="0" collapsed="false">
      <c r="A11" s="1" t="s">
        <v>45</v>
      </c>
      <c r="B11" s="3" t="s">
        <v>16</v>
      </c>
      <c r="C11" s="4" t="n">
        <v>10600</v>
      </c>
      <c r="D11" s="5" t="n">
        <f aca="false">C11*535*0.001*0.95</f>
        <v>5387.45</v>
      </c>
      <c r="E11" s="6" t="n">
        <f aca="false">D11*10*0.001</f>
        <v>53.8745</v>
      </c>
      <c r="F11" s="6" t="n">
        <f aca="false">D11*0.8*0.001</f>
        <v>4.30996</v>
      </c>
      <c r="G11" s="6" t="n">
        <f aca="false">D11*0.1*0.001</f>
        <v>0.538745</v>
      </c>
      <c r="H11" s="6" t="n">
        <f aca="false">D11*0.01*0.001</f>
        <v>0.0538745</v>
      </c>
      <c r="I11" s="6" t="n">
        <f aca="false">D11*0.1*0.001</f>
        <v>0.538745</v>
      </c>
      <c r="J11" s="6" t="n">
        <f aca="false">D11*0.01*0.001</f>
        <v>0.0538745</v>
      </c>
      <c r="K11" s="6" t="n">
        <f aca="false">D11*5*0.001</f>
        <v>26.93725</v>
      </c>
      <c r="L11" s="6" t="n">
        <f aca="false">D11*0*0.001</f>
        <v>0</v>
      </c>
      <c r="M11" s="7" t="n">
        <f aca="false">SUM(E11:L11)</f>
        <v>86.306949</v>
      </c>
      <c r="N11" s="8" t="n">
        <f aca="false">SUM(M11:M13)</f>
        <v>1169.4381160625</v>
      </c>
      <c r="O11" s="9" t="n">
        <f aca="false">IF(N11&lt;500,1,IF(N11&lt;1000,2,IF(N11&lt;1500,3,IF(N11&lt;2000,4,5))))</f>
        <v>3</v>
      </c>
    </row>
    <row r="12" customFormat="false" ht="15.75" hidden="false" customHeight="false" outlineLevel="0" collapsed="false">
      <c r="A12" s="1"/>
      <c r="B12" s="10" t="s">
        <v>17</v>
      </c>
      <c r="C12" s="4" t="n">
        <v>23350</v>
      </c>
      <c r="D12" s="5" t="n">
        <f aca="false">C12*535*0.001*0.85</f>
        <v>10618.4125</v>
      </c>
      <c r="E12" s="11" t="n">
        <f aca="false">D12*30*0.001</f>
        <v>318.552375</v>
      </c>
      <c r="F12" s="11" t="n">
        <f aca="false">D12*1*0.001</f>
        <v>10.6184125</v>
      </c>
      <c r="G12" s="11" t="n">
        <f aca="false">D12*0.2*0.001</f>
        <v>2.1236825</v>
      </c>
      <c r="H12" s="11" t="n">
        <f aca="false">D12*0.04*0.001</f>
        <v>0.4247365</v>
      </c>
      <c r="I12" s="11" t="n">
        <f aca="false">D12*0.15*0.001</f>
        <v>1.592761875</v>
      </c>
      <c r="J12" s="11" t="n">
        <f aca="false">D12*0.015*0.001</f>
        <v>0.1592761875</v>
      </c>
      <c r="K12" s="11" t="n">
        <f aca="false">D12*70*0.001</f>
        <v>743.288875</v>
      </c>
      <c r="L12" s="11" t="n">
        <f aca="false">D12*0.6*0.001</f>
        <v>6.3710475</v>
      </c>
      <c r="M12" s="12" t="n">
        <f aca="false">SUM(E12:L12)</f>
        <v>1083.1311670625</v>
      </c>
      <c r="N12" s="8"/>
      <c r="O12" s="9"/>
    </row>
    <row r="13" customFormat="false" ht="16.5" hidden="false" customHeight="false" outlineLevel="0" collapsed="false">
      <c r="A13" s="1"/>
      <c r="B13" s="13" t="s">
        <v>18</v>
      </c>
      <c r="C13" s="14"/>
      <c r="D13" s="15" t="n">
        <f aca="false">C13*535*0.001*0.6</f>
        <v>0</v>
      </c>
      <c r="E13" s="15" t="n">
        <f aca="false">D13*40*0.001</f>
        <v>0</v>
      </c>
      <c r="F13" s="15" t="n">
        <f aca="false">D13*1.5*0.001</f>
        <v>0</v>
      </c>
      <c r="G13" s="15" t="n">
        <f aca="false">D13*0.2*0.001</f>
        <v>0</v>
      </c>
      <c r="H13" s="15" t="n">
        <f aca="false">D13*0.03*0.001</f>
        <v>0</v>
      </c>
      <c r="I13" s="15" t="n">
        <f aca="false">D13*0.22*0.001</f>
        <v>0</v>
      </c>
      <c r="J13" s="15" t="n">
        <f aca="false">D13*0.02*0.001</f>
        <v>0</v>
      </c>
      <c r="K13" s="15" t="n">
        <f aca="false">D13*45*0.001</f>
        <v>0</v>
      </c>
      <c r="L13" s="15" t="n">
        <f aca="false">D13*1*0.001</f>
        <v>0</v>
      </c>
      <c r="M13" s="16" t="n">
        <f aca="false">SUM(E13:L13)</f>
        <v>0</v>
      </c>
      <c r="N13" s="8"/>
      <c r="O13" s="9"/>
    </row>
    <row r="14" customFormat="false" ht="15.75" hidden="false" customHeight="false" outlineLevel="0" collapsed="false">
      <c r="A14" s="1" t="s">
        <v>46</v>
      </c>
      <c r="B14" s="3" t="s">
        <v>16</v>
      </c>
      <c r="C14" s="4" t="n">
        <v>1389</v>
      </c>
      <c r="D14" s="5" t="n">
        <f aca="false">C14*535*0.001*0.95</f>
        <v>705.95925</v>
      </c>
      <c r="E14" s="6" t="n">
        <f aca="false">D14*10*0.001</f>
        <v>7.0595925</v>
      </c>
      <c r="F14" s="6" t="n">
        <f aca="false">D14*0.8*0.001</f>
        <v>0.5647674</v>
      </c>
      <c r="G14" s="6" t="n">
        <f aca="false">D14*0.1*0.001</f>
        <v>0.070595925</v>
      </c>
      <c r="H14" s="6" t="n">
        <f aca="false">D14*0.01*0.001</f>
        <v>0.0070595925</v>
      </c>
      <c r="I14" s="6" t="n">
        <f aca="false">D14*0.1*0.001</f>
        <v>0.070595925</v>
      </c>
      <c r="J14" s="6" t="n">
        <f aca="false">D14*0.01*0.001</f>
        <v>0.0070595925</v>
      </c>
      <c r="K14" s="6" t="n">
        <f aca="false">D14*5*0.001</f>
        <v>3.52979625</v>
      </c>
      <c r="L14" s="6" t="n">
        <f aca="false">D14*0*0.001</f>
        <v>0</v>
      </c>
      <c r="M14" s="7" t="n">
        <f aca="false">SUM(E14:L14)</f>
        <v>11.309467185</v>
      </c>
      <c r="N14" s="8" t="n">
        <f aca="false">SUM(M14:M16)</f>
        <v>132.7500408625</v>
      </c>
      <c r="O14" s="9" t="n">
        <f aca="false">IF(N14&lt;500,1,IF(N14&lt;1000,2,IF(N14&lt;1500,3,IF(N14&lt;2000,4,5))))</f>
        <v>1</v>
      </c>
    </row>
    <row r="15" customFormat="false" ht="15.75" hidden="false" customHeight="false" outlineLevel="0" collapsed="false">
      <c r="A15" s="1"/>
      <c r="B15" s="10" t="s">
        <v>17</v>
      </c>
      <c r="C15" s="4" t="n">
        <v>2618</v>
      </c>
      <c r="D15" s="5" t="n">
        <f aca="false">C15*535*0.001*0.85</f>
        <v>1190.5355</v>
      </c>
      <c r="E15" s="11" t="n">
        <f aca="false">D15*30*0.001</f>
        <v>35.716065</v>
      </c>
      <c r="F15" s="11" t="n">
        <f aca="false">D15*1*0.001</f>
        <v>1.1905355</v>
      </c>
      <c r="G15" s="11" t="n">
        <f aca="false">D15*0.2*0.001</f>
        <v>0.2381071</v>
      </c>
      <c r="H15" s="11" t="n">
        <f aca="false">D15*0.04*0.001</f>
        <v>0.04762142</v>
      </c>
      <c r="I15" s="11" t="n">
        <f aca="false">D15*0.15*0.001</f>
        <v>0.178580325</v>
      </c>
      <c r="J15" s="11" t="n">
        <f aca="false">D15*0.015*0.001</f>
        <v>0.0178580325</v>
      </c>
      <c r="K15" s="11" t="n">
        <f aca="false">D15*70*0.001</f>
        <v>83.337485</v>
      </c>
      <c r="L15" s="11" t="n">
        <f aca="false">D15*0.6*0.001</f>
        <v>0.7143213</v>
      </c>
      <c r="M15" s="12" t="n">
        <f aca="false">SUM(E15:L15)</f>
        <v>121.4405736775</v>
      </c>
      <c r="N15" s="8"/>
      <c r="O15" s="9"/>
    </row>
    <row r="16" customFormat="false" ht="16.5" hidden="false" customHeight="false" outlineLevel="0" collapsed="false">
      <c r="A16" s="1"/>
      <c r="B16" s="13" t="s">
        <v>18</v>
      </c>
      <c r="C16" s="14"/>
      <c r="D16" s="15" t="n">
        <f aca="false">C16*535*0.001*0.6</f>
        <v>0</v>
      </c>
      <c r="E16" s="15" t="n">
        <f aca="false">D16*40*0.001</f>
        <v>0</v>
      </c>
      <c r="F16" s="15" t="n">
        <f aca="false">D16*1.5*0.001</f>
        <v>0</v>
      </c>
      <c r="G16" s="15" t="n">
        <f aca="false">D16*0.2*0.001</f>
        <v>0</v>
      </c>
      <c r="H16" s="15" t="n">
        <f aca="false">D16*0.03*0.001</f>
        <v>0</v>
      </c>
      <c r="I16" s="15" t="n">
        <f aca="false">D16*0.22*0.001</f>
        <v>0</v>
      </c>
      <c r="J16" s="15" t="n">
        <f aca="false">D16*0.02*0.001</f>
        <v>0</v>
      </c>
      <c r="K16" s="15" t="n">
        <f aca="false">D16*45*0.001</f>
        <v>0</v>
      </c>
      <c r="L16" s="15" t="n">
        <f aca="false">D16*1*0.001</f>
        <v>0</v>
      </c>
      <c r="M16" s="16" t="n">
        <f aca="false">SUM(E16:L16)</f>
        <v>0</v>
      </c>
      <c r="N16" s="8"/>
      <c r="O16" s="9"/>
    </row>
    <row r="17" customFormat="false" ht="15.75" hidden="false" customHeight="false" outlineLevel="0" collapsed="false">
      <c r="A17" s="1" t="s">
        <v>47</v>
      </c>
      <c r="B17" s="3" t="s">
        <v>16</v>
      </c>
      <c r="C17" s="4" t="n">
        <v>2230</v>
      </c>
      <c r="D17" s="5" t="n">
        <f aca="false">C17*535*0.001*0.95</f>
        <v>1133.3975</v>
      </c>
      <c r="E17" s="6" t="n">
        <f aca="false">D17*10*0.001</f>
        <v>11.333975</v>
      </c>
      <c r="F17" s="6" t="n">
        <f aca="false">D17*0.8*0.001</f>
        <v>0.906718</v>
      </c>
      <c r="G17" s="6" t="n">
        <f aca="false">D17*0.1*0.001</f>
        <v>0.11333975</v>
      </c>
      <c r="H17" s="6" t="n">
        <f aca="false">D17*0.01*0.001</f>
        <v>0.011333975</v>
      </c>
      <c r="I17" s="6" t="n">
        <f aca="false">D17*0.1*0.001</f>
        <v>0.11333975</v>
      </c>
      <c r="J17" s="6" t="n">
        <f aca="false">D17*0.01*0.001</f>
        <v>0.011333975</v>
      </c>
      <c r="K17" s="6" t="n">
        <f aca="false">D17*5*0.001</f>
        <v>5.6669875</v>
      </c>
      <c r="L17" s="6" t="n">
        <f aca="false">D17*0*0.001</f>
        <v>0</v>
      </c>
      <c r="M17" s="7" t="n">
        <f aca="false">SUM(E17:L17)</f>
        <v>18.15702795</v>
      </c>
      <c r="N17" s="8" t="n">
        <f aca="false">SUM(M17:M19)</f>
        <v>85.9744911725</v>
      </c>
      <c r="O17" s="9" t="n">
        <f aca="false">IF(N17&lt;500,1,IF(N17&lt;1000,2,IF(N17&lt;1500,3,IF(N17&lt;2000,4,5))))</f>
        <v>1</v>
      </c>
    </row>
    <row r="18" customFormat="false" ht="15.75" hidden="false" customHeight="false" outlineLevel="0" collapsed="false">
      <c r="A18" s="1"/>
      <c r="B18" s="10" t="s">
        <v>17</v>
      </c>
      <c r="C18" s="4" t="n">
        <v>1462</v>
      </c>
      <c r="D18" s="5" t="n">
        <f aca="false">C18*535*0.001*0.85</f>
        <v>664.8445</v>
      </c>
      <c r="E18" s="11" t="n">
        <f aca="false">D18*30*0.001</f>
        <v>19.945335</v>
      </c>
      <c r="F18" s="11" t="n">
        <f aca="false">D18*1*0.001</f>
        <v>0.6648445</v>
      </c>
      <c r="G18" s="11" t="n">
        <f aca="false">D18*0.2*0.001</f>
        <v>0.1329689</v>
      </c>
      <c r="H18" s="11" t="n">
        <f aca="false">D18*0.04*0.001</f>
        <v>0.02659378</v>
      </c>
      <c r="I18" s="11" t="n">
        <f aca="false">D18*0.15*0.001</f>
        <v>0.099726675</v>
      </c>
      <c r="J18" s="11" t="n">
        <f aca="false">D18*0.015*0.001</f>
        <v>0.0099726675</v>
      </c>
      <c r="K18" s="11" t="n">
        <f aca="false">D18*70*0.001</f>
        <v>46.539115</v>
      </c>
      <c r="L18" s="11" t="n">
        <f aca="false">D18*0.6*0.001</f>
        <v>0.3989067</v>
      </c>
      <c r="M18" s="12" t="n">
        <f aca="false">SUM(E18:L18)</f>
        <v>67.8174632225</v>
      </c>
      <c r="N18" s="8"/>
      <c r="O18" s="9"/>
    </row>
    <row r="19" customFormat="false" ht="16.5" hidden="false" customHeight="false" outlineLevel="0" collapsed="false">
      <c r="A19" s="1"/>
      <c r="B19" s="13" t="s">
        <v>18</v>
      </c>
      <c r="C19" s="14"/>
      <c r="D19" s="15" t="n">
        <f aca="false">C19*535*0.001*0.6</f>
        <v>0</v>
      </c>
      <c r="E19" s="15" t="n">
        <f aca="false">D19*40*0.001</f>
        <v>0</v>
      </c>
      <c r="F19" s="15" t="n">
        <f aca="false">D19*1.5*0.001</f>
        <v>0</v>
      </c>
      <c r="G19" s="15" t="n">
        <f aca="false">D19*0.2*0.001</f>
        <v>0</v>
      </c>
      <c r="H19" s="15" t="n">
        <f aca="false">D19*0.03*0.001</f>
        <v>0</v>
      </c>
      <c r="I19" s="15" t="n">
        <f aca="false">D19*0.22*0.001</f>
        <v>0</v>
      </c>
      <c r="J19" s="15" t="n">
        <f aca="false">D19*0.02*0.001</f>
        <v>0</v>
      </c>
      <c r="K19" s="15" t="n">
        <f aca="false">D19*45*0.001</f>
        <v>0</v>
      </c>
      <c r="L19" s="15" t="n">
        <f aca="false">D19*1*0.001</f>
        <v>0</v>
      </c>
      <c r="M19" s="16" t="n">
        <f aca="false">SUM(E19:L19)</f>
        <v>0</v>
      </c>
      <c r="N19" s="8"/>
      <c r="O19" s="9"/>
    </row>
    <row r="20" customFormat="false" ht="15.75" hidden="false" customHeight="false" outlineLevel="0" collapsed="false">
      <c r="A20" s="1" t="s">
        <v>48</v>
      </c>
      <c r="B20" s="3" t="s">
        <v>16</v>
      </c>
      <c r="C20" s="4" t="n">
        <v>155</v>
      </c>
      <c r="D20" s="5" t="n">
        <f aca="false">C20*535*0.001*0.95</f>
        <v>78.77875</v>
      </c>
      <c r="E20" s="6" t="n">
        <f aca="false">D20*10*0.001</f>
        <v>0.7877875</v>
      </c>
      <c r="F20" s="6" t="n">
        <f aca="false">D20*0.8*0.001</f>
        <v>0.063023</v>
      </c>
      <c r="G20" s="6" t="n">
        <f aca="false">D20*0.1*0.001</f>
        <v>0.007877875</v>
      </c>
      <c r="H20" s="6" t="n">
        <f aca="false">D20*0.01*0.001</f>
        <v>0.0007877875</v>
      </c>
      <c r="I20" s="6" t="n">
        <f aca="false">D20*0.1*0.001</f>
        <v>0.007877875</v>
      </c>
      <c r="J20" s="6" t="n">
        <f aca="false">D20*0.01*0.001</f>
        <v>0.0007877875</v>
      </c>
      <c r="K20" s="6" t="n">
        <f aca="false">D20*5*0.001</f>
        <v>0.39389375</v>
      </c>
      <c r="L20" s="6" t="n">
        <f aca="false">D20*0*0.001</f>
        <v>0</v>
      </c>
      <c r="M20" s="7" t="n">
        <f aca="false">SUM(E20:L20)</f>
        <v>1.262035575</v>
      </c>
      <c r="N20" s="8" t="n">
        <f aca="false">SUM(M20:M22)</f>
        <v>39.25280327625</v>
      </c>
      <c r="O20" s="9" t="n">
        <f aca="false">IF(N20&lt;500,1,IF(N20&lt;1000,2,IF(N20&lt;1500,3,IF(N20&lt;2000,4,5))))</f>
        <v>1</v>
      </c>
    </row>
    <row r="21" customFormat="false" ht="15.75" hidden="false" customHeight="false" outlineLevel="0" collapsed="false">
      <c r="A21" s="1"/>
      <c r="B21" s="10" t="s">
        <v>17</v>
      </c>
      <c r="C21" s="4" t="n">
        <v>819</v>
      </c>
      <c r="D21" s="5" t="n">
        <f aca="false">C21*535*0.001*0.85</f>
        <v>372.44025</v>
      </c>
      <c r="E21" s="11" t="n">
        <f aca="false">D21*30*0.001</f>
        <v>11.1732075</v>
      </c>
      <c r="F21" s="11" t="n">
        <f aca="false">D21*1*0.001</f>
        <v>0.37244025</v>
      </c>
      <c r="G21" s="11" t="n">
        <f aca="false">D21*0.2*0.001</f>
        <v>0.07448805</v>
      </c>
      <c r="H21" s="11" t="n">
        <f aca="false">D21*0.04*0.001</f>
        <v>0.01489761</v>
      </c>
      <c r="I21" s="11" t="n">
        <f aca="false">D21*0.15*0.001</f>
        <v>0.0558660375</v>
      </c>
      <c r="J21" s="11" t="n">
        <f aca="false">D21*0.015*0.001</f>
        <v>0.00558660375</v>
      </c>
      <c r="K21" s="11" t="n">
        <f aca="false">D21*70*0.001</f>
        <v>26.0708175</v>
      </c>
      <c r="L21" s="11" t="n">
        <f aca="false">D21*0.6*0.001</f>
        <v>0.22346415</v>
      </c>
      <c r="M21" s="12" t="n">
        <f aca="false">SUM(E21:L21)</f>
        <v>37.99076770125</v>
      </c>
      <c r="N21" s="8"/>
      <c r="O21" s="9"/>
    </row>
    <row r="22" customFormat="false" ht="16.5" hidden="false" customHeight="false" outlineLevel="0" collapsed="false">
      <c r="A22" s="1"/>
      <c r="B22" s="13" t="s">
        <v>18</v>
      </c>
      <c r="C22" s="14"/>
      <c r="D22" s="15" t="n">
        <f aca="false">C22*535*0.001*0.6</f>
        <v>0</v>
      </c>
      <c r="E22" s="15" t="n">
        <f aca="false">D22*40*0.001</f>
        <v>0</v>
      </c>
      <c r="F22" s="15" t="n">
        <f aca="false">D22*1.5*0.001</f>
        <v>0</v>
      </c>
      <c r="G22" s="15" t="n">
        <f aca="false">D22*0.2*0.001</f>
        <v>0</v>
      </c>
      <c r="H22" s="15" t="n">
        <f aca="false">D22*0.03*0.001</f>
        <v>0</v>
      </c>
      <c r="I22" s="15" t="n">
        <f aca="false">D22*0.22*0.001</f>
        <v>0</v>
      </c>
      <c r="J22" s="15" t="n">
        <f aca="false">D22*0.02*0.001</f>
        <v>0</v>
      </c>
      <c r="K22" s="15" t="n">
        <f aca="false">D22*45*0.001</f>
        <v>0</v>
      </c>
      <c r="L22" s="15" t="n">
        <f aca="false">D22*1*0.001</f>
        <v>0</v>
      </c>
      <c r="M22" s="16" t="n">
        <f aca="false">SUM(E22:L22)</f>
        <v>0</v>
      </c>
      <c r="N22" s="8"/>
      <c r="O22" s="9"/>
    </row>
    <row r="23" customFormat="false" ht="15.75" hidden="false" customHeight="false" outlineLevel="0" collapsed="false">
      <c r="A23" s="1" t="s">
        <v>49</v>
      </c>
      <c r="B23" s="3" t="s">
        <v>16</v>
      </c>
      <c r="C23" s="4" t="n">
        <v>11820</v>
      </c>
      <c r="D23" s="5" t="n">
        <f aca="false">C23*535*0.001*0.95</f>
        <v>6007.515</v>
      </c>
      <c r="E23" s="6" t="n">
        <f aca="false">D23*10*0.001</f>
        <v>60.07515</v>
      </c>
      <c r="F23" s="6" t="n">
        <f aca="false">D23*0.8*0.001</f>
        <v>4.806012</v>
      </c>
      <c r="G23" s="6" t="n">
        <f aca="false">D23*0.1*0.001</f>
        <v>0.6007515</v>
      </c>
      <c r="H23" s="6" t="n">
        <f aca="false">D23*0.01*0.001</f>
        <v>0.06007515</v>
      </c>
      <c r="I23" s="6" t="n">
        <f aca="false">D23*0.1*0.001</f>
        <v>0.6007515</v>
      </c>
      <c r="J23" s="6" t="n">
        <f aca="false">D23*0.01*0.001</f>
        <v>0.06007515</v>
      </c>
      <c r="K23" s="6" t="n">
        <f aca="false">D23*5*0.001</f>
        <v>30.037575</v>
      </c>
      <c r="L23" s="6" t="n">
        <f aca="false">D23*0*0.001</f>
        <v>0</v>
      </c>
      <c r="M23" s="7" t="n">
        <f aca="false">SUM(E23:L23)</f>
        <v>96.2403903</v>
      </c>
      <c r="N23" s="8" t="n">
        <f aca="false">SUM(M23:M25)</f>
        <v>694.629771675</v>
      </c>
      <c r="O23" s="9" t="n">
        <f aca="false">IF(N23&lt;500,1,IF(N23&lt;1000,2,IF(N23&lt;1500,3,IF(N23&lt;2000,4,5))))</f>
        <v>2</v>
      </c>
    </row>
    <row r="24" customFormat="false" ht="15.75" hidden="false" customHeight="false" outlineLevel="0" collapsed="false">
      <c r="A24" s="1"/>
      <c r="B24" s="10" t="s">
        <v>17</v>
      </c>
      <c r="C24" s="4" t="n">
        <v>12900</v>
      </c>
      <c r="D24" s="5" t="n">
        <f aca="false">C24*535*0.001*0.85</f>
        <v>5866.275</v>
      </c>
      <c r="E24" s="11" t="n">
        <f aca="false">D24*30*0.001</f>
        <v>175.98825</v>
      </c>
      <c r="F24" s="11" t="n">
        <f aca="false">D24*1*0.001</f>
        <v>5.866275</v>
      </c>
      <c r="G24" s="11" t="n">
        <f aca="false">D24*0.2*0.001</f>
        <v>1.173255</v>
      </c>
      <c r="H24" s="11" t="n">
        <f aca="false">D24*0.04*0.001</f>
        <v>0.234651</v>
      </c>
      <c r="I24" s="11" t="n">
        <f aca="false">D24*0.15*0.001</f>
        <v>0.87994125</v>
      </c>
      <c r="J24" s="11" t="n">
        <f aca="false">D24*0.015*0.001</f>
        <v>0.087994125</v>
      </c>
      <c r="K24" s="11" t="n">
        <f aca="false">D24*70*0.001</f>
        <v>410.63925</v>
      </c>
      <c r="L24" s="11" t="n">
        <f aca="false">D24*0.6*0.001</f>
        <v>3.519765</v>
      </c>
      <c r="M24" s="12" t="n">
        <f aca="false">SUM(E24:L24)</f>
        <v>598.389381375</v>
      </c>
      <c r="N24" s="8"/>
      <c r="O24" s="9"/>
    </row>
    <row r="25" customFormat="false" ht="16.5" hidden="false" customHeight="false" outlineLevel="0" collapsed="false">
      <c r="A25" s="1"/>
      <c r="B25" s="13" t="s">
        <v>18</v>
      </c>
      <c r="C25" s="14"/>
      <c r="D25" s="15" t="n">
        <f aca="false">C25*535*0.001*0.6</f>
        <v>0</v>
      </c>
      <c r="E25" s="15" t="n">
        <f aca="false">D25*40*0.001</f>
        <v>0</v>
      </c>
      <c r="F25" s="15" t="n">
        <f aca="false">D25*1.5*0.001</f>
        <v>0</v>
      </c>
      <c r="G25" s="15" t="n">
        <f aca="false">D25*0.2*0.001</f>
        <v>0</v>
      </c>
      <c r="H25" s="15" t="n">
        <f aca="false">D25*0.03*0.001</f>
        <v>0</v>
      </c>
      <c r="I25" s="15" t="n">
        <f aca="false">D25*0.22*0.001</f>
        <v>0</v>
      </c>
      <c r="J25" s="15" t="n">
        <f aca="false">D25*0.02*0.001</f>
        <v>0</v>
      </c>
      <c r="K25" s="15" t="n">
        <f aca="false">D25*45*0.001</f>
        <v>0</v>
      </c>
      <c r="L25" s="15" t="n">
        <f aca="false">D25*1*0.001</f>
        <v>0</v>
      </c>
      <c r="M25" s="16" t="n">
        <f aca="false">SUM(E25:L25)</f>
        <v>0</v>
      </c>
      <c r="N25" s="8"/>
      <c r="O25" s="9"/>
    </row>
    <row r="26" customFormat="false" ht="15.75" hidden="false" customHeight="false" outlineLevel="0" collapsed="false">
      <c r="A26" s="1" t="s">
        <v>50</v>
      </c>
      <c r="B26" s="3" t="s">
        <v>16</v>
      </c>
      <c r="C26" s="4" t="n">
        <v>1005</v>
      </c>
      <c r="D26" s="5" t="n">
        <f aca="false">C26*535*0.001*0.95</f>
        <v>510.79125</v>
      </c>
      <c r="E26" s="6" t="n">
        <f aca="false">D26*10*0.001</f>
        <v>5.1079125</v>
      </c>
      <c r="F26" s="6" t="n">
        <f aca="false">D26*0.8*0.001</f>
        <v>0.408633</v>
      </c>
      <c r="G26" s="6" t="n">
        <f aca="false">D26*0.1*0.001</f>
        <v>0.051079125</v>
      </c>
      <c r="H26" s="6" t="n">
        <f aca="false">D26*0.01*0.001</f>
        <v>0.0051079125</v>
      </c>
      <c r="I26" s="6" t="n">
        <f aca="false">D26*0.1*0.001</f>
        <v>0.051079125</v>
      </c>
      <c r="J26" s="6" t="n">
        <f aca="false">D26*0.01*0.001</f>
        <v>0.0051079125</v>
      </c>
      <c r="K26" s="6" t="n">
        <f aca="false">D26*5*0.001</f>
        <v>2.55395625</v>
      </c>
      <c r="L26" s="6" t="n">
        <f aca="false">D26*0*0.001</f>
        <v>0</v>
      </c>
      <c r="M26" s="7" t="n">
        <f aca="false">SUM(E26:L26)</f>
        <v>8.182875825</v>
      </c>
      <c r="N26" s="8" t="n">
        <f aca="false">SUM(M26:M28)</f>
        <v>47.19415254875</v>
      </c>
      <c r="O26" s="9" t="n">
        <f aca="false">IF(N26&lt;500,1,IF(N26&lt;1000,2,IF(N26&lt;1500,3,IF(N26&lt;2000,4,5))))</f>
        <v>1</v>
      </c>
    </row>
    <row r="27" customFormat="false" ht="15.75" hidden="false" customHeight="false" outlineLevel="0" collapsed="false">
      <c r="A27" s="1"/>
      <c r="B27" s="10" t="s">
        <v>17</v>
      </c>
      <c r="C27" s="4" t="n">
        <v>841</v>
      </c>
      <c r="D27" s="5" t="n">
        <f aca="false">C27*535*0.001*0.85</f>
        <v>382.44475</v>
      </c>
      <c r="E27" s="11" t="n">
        <f aca="false">D27*30*0.001</f>
        <v>11.4733425</v>
      </c>
      <c r="F27" s="11" t="n">
        <f aca="false">D27*1*0.001</f>
        <v>0.38244475</v>
      </c>
      <c r="G27" s="11" t="n">
        <f aca="false">D27*0.2*0.001</f>
        <v>0.07648895</v>
      </c>
      <c r="H27" s="11" t="n">
        <f aca="false">D27*0.04*0.001</f>
        <v>0.01529779</v>
      </c>
      <c r="I27" s="11" t="n">
        <f aca="false">D27*0.15*0.001</f>
        <v>0.0573667125</v>
      </c>
      <c r="J27" s="11" t="n">
        <f aca="false">D27*0.015*0.001</f>
        <v>0.00573667125</v>
      </c>
      <c r="K27" s="11" t="n">
        <f aca="false">D27*70*0.001</f>
        <v>26.7711325</v>
      </c>
      <c r="L27" s="11" t="n">
        <f aca="false">D27*0.6*0.001</f>
        <v>0.22946685</v>
      </c>
      <c r="M27" s="12" t="n">
        <f aca="false">SUM(E27:L27)</f>
        <v>39.01127672375</v>
      </c>
      <c r="N27" s="8"/>
      <c r="O27" s="9"/>
    </row>
    <row r="28" customFormat="false" ht="16.5" hidden="false" customHeight="false" outlineLevel="0" collapsed="false">
      <c r="A28" s="1"/>
      <c r="B28" s="13" t="s">
        <v>18</v>
      </c>
      <c r="C28" s="14"/>
      <c r="D28" s="15" t="n">
        <f aca="false">C28*535*0.001*0.6</f>
        <v>0</v>
      </c>
      <c r="E28" s="15" t="n">
        <f aca="false">D28*40*0.001</f>
        <v>0</v>
      </c>
      <c r="F28" s="15" t="n">
        <f aca="false">D28*1.5*0.001</f>
        <v>0</v>
      </c>
      <c r="G28" s="15" t="n">
        <f aca="false">D28*0.2*0.001</f>
        <v>0</v>
      </c>
      <c r="H28" s="15" t="n">
        <f aca="false">D28*0.03*0.001</f>
        <v>0</v>
      </c>
      <c r="I28" s="15" t="n">
        <f aca="false">D28*0.22*0.001</f>
        <v>0</v>
      </c>
      <c r="J28" s="15" t="n">
        <f aca="false">D28*0.02*0.001</f>
        <v>0</v>
      </c>
      <c r="K28" s="15" t="n">
        <f aca="false">D28*45*0.001</f>
        <v>0</v>
      </c>
      <c r="L28" s="15" t="n">
        <f aca="false">D28*1*0.001</f>
        <v>0</v>
      </c>
      <c r="M28" s="16" t="n">
        <f aca="false">SUM(E28:L28)</f>
        <v>0</v>
      </c>
      <c r="N28" s="8"/>
      <c r="O28" s="9"/>
    </row>
    <row r="29" customFormat="false" ht="15.75" hidden="false" customHeight="false" outlineLevel="0" collapsed="false">
      <c r="A29" s="1" t="s">
        <v>51</v>
      </c>
      <c r="B29" s="3" t="s">
        <v>16</v>
      </c>
      <c r="C29" s="4" t="n">
        <v>57700</v>
      </c>
      <c r="D29" s="5" t="n">
        <f aca="false">C29*535*0.001*0.95</f>
        <v>29326.025</v>
      </c>
      <c r="E29" s="6" t="n">
        <f aca="false">D29*10*0.001</f>
        <v>293.26025</v>
      </c>
      <c r="F29" s="6" t="n">
        <f aca="false">D29*0.8*0.001</f>
        <v>23.46082</v>
      </c>
      <c r="G29" s="6" t="n">
        <f aca="false">D29*0.1*0.001</f>
        <v>2.9326025</v>
      </c>
      <c r="H29" s="6" t="n">
        <f aca="false">D29*0.01*0.001</f>
        <v>0.29326025</v>
      </c>
      <c r="I29" s="6" t="n">
        <f aca="false">D29*0.1*0.001</f>
        <v>2.9326025</v>
      </c>
      <c r="J29" s="6" t="n">
        <f aca="false">D29*0.01*0.001</f>
        <v>0.29326025</v>
      </c>
      <c r="K29" s="6" t="n">
        <f aca="false">D29*5*0.001</f>
        <v>146.630125</v>
      </c>
      <c r="L29" s="6" t="n">
        <f aca="false">D29*0*0.001</f>
        <v>0</v>
      </c>
      <c r="M29" s="7" t="n">
        <f aca="false">SUM(E29:L29)</f>
        <v>469.8029205</v>
      </c>
      <c r="N29" s="8" t="n">
        <f aca="false">SUM(M29:M31)</f>
        <v>4221.8035145375</v>
      </c>
      <c r="O29" s="9" t="n">
        <f aca="false">IF(N29&lt;500,1,IF(N29&lt;1000,2,IF(N29&lt;1500,3,IF(N29&lt;2000,4,5))))</f>
        <v>5</v>
      </c>
    </row>
    <row r="30" customFormat="false" ht="15.75" hidden="false" customHeight="false" outlineLevel="0" collapsed="false">
      <c r="A30" s="1"/>
      <c r="B30" s="10" t="s">
        <v>17</v>
      </c>
      <c r="C30" s="4" t="n">
        <v>69130</v>
      </c>
      <c r="D30" s="5" t="n">
        <f aca="false">C30*535*0.001*0.85</f>
        <v>31436.8675</v>
      </c>
      <c r="E30" s="11" t="n">
        <f aca="false">D30*30*0.001</f>
        <v>943.106025</v>
      </c>
      <c r="F30" s="11" t="n">
        <f aca="false">D30*1*0.001</f>
        <v>31.4368675</v>
      </c>
      <c r="G30" s="11" t="n">
        <f aca="false">D30*0.2*0.001</f>
        <v>6.2873735</v>
      </c>
      <c r="H30" s="11" t="n">
        <f aca="false">D30*0.04*0.001</f>
        <v>1.2574747</v>
      </c>
      <c r="I30" s="11" t="n">
        <f aca="false">D30*0.15*0.001</f>
        <v>4.715530125</v>
      </c>
      <c r="J30" s="11" t="n">
        <f aca="false">D30*0.015*0.001</f>
        <v>0.4715530125</v>
      </c>
      <c r="K30" s="11" t="n">
        <f aca="false">D30*70*0.001</f>
        <v>2200.580725</v>
      </c>
      <c r="L30" s="11" t="n">
        <f aca="false">D30*0.6*0.001</f>
        <v>18.8621205</v>
      </c>
      <c r="M30" s="12" t="n">
        <f aca="false">SUM(E30:L30)</f>
        <v>3206.7176693375</v>
      </c>
      <c r="N30" s="8"/>
      <c r="O30" s="9"/>
    </row>
    <row r="31" customFormat="false" ht="16.5" hidden="false" customHeight="false" outlineLevel="0" collapsed="false">
      <c r="A31" s="1"/>
      <c r="B31" s="13" t="s">
        <v>18</v>
      </c>
      <c r="C31" s="14" t="n">
        <v>19310</v>
      </c>
      <c r="D31" s="15" t="n">
        <f aca="false">C31*535*0.001*0.6</f>
        <v>6198.51</v>
      </c>
      <c r="E31" s="15" t="n">
        <f aca="false">D31*40*0.001</f>
        <v>247.9404</v>
      </c>
      <c r="F31" s="15" t="n">
        <f aca="false">D31*1.5*0.001</f>
        <v>9.297765</v>
      </c>
      <c r="G31" s="15" t="n">
        <f aca="false">D31*0.2*0.001</f>
        <v>1.239702</v>
      </c>
      <c r="H31" s="15" t="n">
        <f aca="false">D31*0.03*0.001</f>
        <v>0.1859553</v>
      </c>
      <c r="I31" s="15" t="n">
        <f aca="false">D31*0.22*0.001</f>
        <v>1.3636722</v>
      </c>
      <c r="J31" s="15" t="n">
        <f aca="false">D31*0.02*0.001</f>
        <v>0.1239702</v>
      </c>
      <c r="K31" s="15" t="n">
        <f aca="false">D31*45*0.001</f>
        <v>278.93295</v>
      </c>
      <c r="L31" s="15" t="n">
        <f aca="false">D31*1*0.001</f>
        <v>6.19851</v>
      </c>
      <c r="M31" s="16" t="n">
        <f aca="false">SUM(E31:L31)</f>
        <v>545.2829247</v>
      </c>
      <c r="N31" s="8"/>
      <c r="O31" s="9"/>
    </row>
    <row r="32" customFormat="false" ht="15.75" hidden="false" customHeight="false" outlineLevel="0" collapsed="false">
      <c r="A32" s="1" t="s">
        <v>52</v>
      </c>
      <c r="B32" s="3" t="s">
        <v>16</v>
      </c>
      <c r="C32" s="4" t="n">
        <v>4827</v>
      </c>
      <c r="D32" s="5" t="n">
        <f aca="false">C32*535*0.001*0.95</f>
        <v>2453.32275</v>
      </c>
      <c r="E32" s="6" t="n">
        <f aca="false">D32*10*0.001</f>
        <v>24.5332275</v>
      </c>
      <c r="F32" s="6" t="n">
        <f aca="false">D32*0.8*0.001</f>
        <v>1.9626582</v>
      </c>
      <c r="G32" s="6" t="n">
        <f aca="false">D32*0.1*0.001</f>
        <v>0.245332275</v>
      </c>
      <c r="H32" s="6" t="n">
        <f aca="false">D32*0.01*0.001</f>
        <v>0.0245332275</v>
      </c>
      <c r="I32" s="6" t="n">
        <f aca="false">D32*0.1*0.001</f>
        <v>0.245332275</v>
      </c>
      <c r="J32" s="6" t="n">
        <f aca="false">D32*0.01*0.001</f>
        <v>0.0245332275</v>
      </c>
      <c r="K32" s="6" t="n">
        <f aca="false">D32*5*0.001</f>
        <v>12.26661375</v>
      </c>
      <c r="L32" s="6" t="n">
        <f aca="false">D32*0*0.001</f>
        <v>0</v>
      </c>
      <c r="M32" s="7" t="n">
        <f aca="false">SUM(E32:L32)</f>
        <v>39.302230455</v>
      </c>
      <c r="N32" s="8" t="n">
        <f aca="false">SUM(M32:M34)</f>
        <v>629.341992555</v>
      </c>
      <c r="O32" s="9" t="n">
        <f aca="false">IF(N32&lt;500,1,IF(N32&lt;1000,2,IF(N32&lt;1500,3,IF(N32&lt;2000,4,5))))</f>
        <v>2</v>
      </c>
    </row>
    <row r="33" customFormat="false" ht="15.75" hidden="false" customHeight="false" outlineLevel="0" collapsed="false">
      <c r="A33" s="1"/>
      <c r="B33" s="10" t="s">
        <v>17</v>
      </c>
      <c r="C33" s="4" t="n">
        <v>12720</v>
      </c>
      <c r="D33" s="5" t="n">
        <f aca="false">C33*535*0.001*0.85</f>
        <v>5784.42</v>
      </c>
      <c r="E33" s="11" t="n">
        <f aca="false">D33*30*0.001</f>
        <v>173.5326</v>
      </c>
      <c r="F33" s="11" t="n">
        <f aca="false">D33*1*0.001</f>
        <v>5.78442</v>
      </c>
      <c r="G33" s="11" t="n">
        <f aca="false">D33*0.2*0.001</f>
        <v>1.156884</v>
      </c>
      <c r="H33" s="11" t="n">
        <f aca="false">D33*0.04*0.001</f>
        <v>0.2313768</v>
      </c>
      <c r="I33" s="11" t="n">
        <f aca="false">D33*0.15*0.001</f>
        <v>0.867663</v>
      </c>
      <c r="J33" s="11" t="n">
        <f aca="false">D33*0.015*0.001</f>
        <v>0.0867663</v>
      </c>
      <c r="K33" s="11" t="n">
        <f aca="false">D33*70*0.001</f>
        <v>404.9094</v>
      </c>
      <c r="L33" s="11" t="n">
        <f aca="false">D33*0.6*0.001</f>
        <v>3.470652</v>
      </c>
      <c r="M33" s="12" t="n">
        <f aca="false">SUM(E33:L33)</f>
        <v>590.0397621</v>
      </c>
      <c r="N33" s="8"/>
      <c r="O33" s="9"/>
    </row>
    <row r="34" customFormat="false" ht="16.5" hidden="false" customHeight="false" outlineLevel="0" collapsed="false">
      <c r="A34" s="1"/>
      <c r="B34" s="13" t="s">
        <v>18</v>
      </c>
      <c r="C34" s="14"/>
      <c r="D34" s="15" t="n">
        <f aca="false">C34*535*0.001*0.6</f>
        <v>0</v>
      </c>
      <c r="E34" s="15" t="n">
        <f aca="false">D34*40*0.001</f>
        <v>0</v>
      </c>
      <c r="F34" s="15" t="n">
        <f aca="false">D34*1.5*0.001</f>
        <v>0</v>
      </c>
      <c r="G34" s="15" t="n">
        <f aca="false">D34*0.2*0.001</f>
        <v>0</v>
      </c>
      <c r="H34" s="15" t="n">
        <f aca="false">D34*0.03*0.001</f>
        <v>0</v>
      </c>
      <c r="I34" s="15" t="n">
        <f aca="false">D34*0.22*0.001</f>
        <v>0</v>
      </c>
      <c r="J34" s="15" t="n">
        <f aca="false">D34*0.02*0.001</f>
        <v>0</v>
      </c>
      <c r="K34" s="15" t="n">
        <f aca="false">D34*45*0.001</f>
        <v>0</v>
      </c>
      <c r="L34" s="15" t="n">
        <f aca="false">D34*1*0.001</f>
        <v>0</v>
      </c>
      <c r="M34" s="16" t="n">
        <f aca="false">SUM(E34:L34)</f>
        <v>0</v>
      </c>
      <c r="N34" s="8"/>
      <c r="O34" s="9"/>
    </row>
    <row r="35" customFormat="false" ht="15.75" hidden="false" customHeight="false" outlineLevel="0" collapsed="false">
      <c r="A35" s="1" t="s">
        <v>53</v>
      </c>
      <c r="B35" s="3" t="s">
        <v>16</v>
      </c>
      <c r="C35" s="4" t="n">
        <v>890</v>
      </c>
      <c r="D35" s="5" t="n">
        <f aca="false">C35*535*0.001*0.95</f>
        <v>452.3425</v>
      </c>
      <c r="E35" s="6" t="n">
        <f aca="false">D35*10*0.001</f>
        <v>4.523425</v>
      </c>
      <c r="F35" s="6" t="n">
        <f aca="false">D35*0.8*0.001</f>
        <v>0.361874</v>
      </c>
      <c r="G35" s="6" t="n">
        <f aca="false">D35*0.1*0.001</f>
        <v>0.04523425</v>
      </c>
      <c r="H35" s="6" t="n">
        <f aca="false">D35*0.01*0.001</f>
        <v>0.004523425</v>
      </c>
      <c r="I35" s="6" t="n">
        <f aca="false">D35*0.1*0.001</f>
        <v>0.04523425</v>
      </c>
      <c r="J35" s="6" t="n">
        <f aca="false">D35*0.01*0.001</f>
        <v>0.004523425</v>
      </c>
      <c r="K35" s="6" t="n">
        <f aca="false">D35*5*0.001</f>
        <v>2.2617125</v>
      </c>
      <c r="L35" s="6" t="n">
        <f aca="false">D35*0*0.001</f>
        <v>0</v>
      </c>
      <c r="M35" s="7" t="n">
        <f aca="false">SUM(E35:L35)</f>
        <v>7.24652685</v>
      </c>
      <c r="N35" s="8" t="n">
        <f aca="false">SUM(M35:M37)</f>
        <v>303.4724640175</v>
      </c>
      <c r="O35" s="9" t="n">
        <f aca="false">IF(N35&lt;500,1,IF(N35&lt;1000,2,IF(N35&lt;1500,3,IF(N35&lt;2000,4,5))))</f>
        <v>1</v>
      </c>
    </row>
    <row r="36" customFormat="false" ht="15.75" hidden="false" customHeight="false" outlineLevel="0" collapsed="false">
      <c r="A36" s="1"/>
      <c r="B36" s="10" t="s">
        <v>17</v>
      </c>
      <c r="C36" s="4" t="n">
        <v>6386</v>
      </c>
      <c r="D36" s="5" t="n">
        <f aca="false">C36*535*0.001*0.85</f>
        <v>2904.0335</v>
      </c>
      <c r="E36" s="11" t="n">
        <f aca="false">D36*30*0.001</f>
        <v>87.121005</v>
      </c>
      <c r="F36" s="11" t="n">
        <f aca="false">D36*1*0.001</f>
        <v>2.9040335</v>
      </c>
      <c r="G36" s="11" t="n">
        <f aca="false">D36*0.2*0.001</f>
        <v>0.5808067</v>
      </c>
      <c r="H36" s="11" t="n">
        <f aca="false">D36*0.04*0.001</f>
        <v>0.11616134</v>
      </c>
      <c r="I36" s="11" t="n">
        <f aca="false">D36*0.15*0.001</f>
        <v>0.435605025</v>
      </c>
      <c r="J36" s="11" t="n">
        <f aca="false">D36*0.015*0.001</f>
        <v>0.0435605025</v>
      </c>
      <c r="K36" s="11" t="n">
        <f aca="false">D36*70*0.001</f>
        <v>203.282345</v>
      </c>
      <c r="L36" s="11" t="n">
        <f aca="false">D36*0.6*0.001</f>
        <v>1.7424201</v>
      </c>
      <c r="M36" s="12" t="n">
        <f aca="false">SUM(E36:L36)</f>
        <v>296.2259371675</v>
      </c>
      <c r="N36" s="8"/>
      <c r="O36" s="9"/>
    </row>
    <row r="37" customFormat="false" ht="16.5" hidden="false" customHeight="false" outlineLevel="0" collapsed="false">
      <c r="A37" s="1"/>
      <c r="B37" s="13" t="s">
        <v>18</v>
      </c>
      <c r="C37" s="14"/>
      <c r="D37" s="15" t="n">
        <f aca="false">C37*535*0.001*0.6</f>
        <v>0</v>
      </c>
      <c r="E37" s="15" t="n">
        <f aca="false">D37*40*0.001</f>
        <v>0</v>
      </c>
      <c r="F37" s="15" t="n">
        <f aca="false">D37*1.5*0.001</f>
        <v>0</v>
      </c>
      <c r="G37" s="15" t="n">
        <f aca="false">D37*0.2*0.001</f>
        <v>0</v>
      </c>
      <c r="H37" s="15" t="n">
        <f aca="false">D37*0.03*0.001</f>
        <v>0</v>
      </c>
      <c r="I37" s="15" t="n">
        <f aca="false">D37*0.22*0.001</f>
        <v>0</v>
      </c>
      <c r="J37" s="15" t="n">
        <f aca="false">D37*0.02*0.001</f>
        <v>0</v>
      </c>
      <c r="K37" s="15" t="n">
        <f aca="false">D37*45*0.001</f>
        <v>0</v>
      </c>
      <c r="L37" s="15" t="n">
        <f aca="false">D37*1*0.001</f>
        <v>0</v>
      </c>
      <c r="M37" s="16" t="n">
        <f aca="false">SUM(E37:L37)</f>
        <v>0</v>
      </c>
      <c r="N37" s="8"/>
      <c r="O37" s="9"/>
    </row>
    <row r="38" customFormat="false" ht="15.75" hidden="false" customHeight="false" outlineLevel="0" collapsed="false">
      <c r="A38" s="1" t="s">
        <v>54</v>
      </c>
      <c r="B38" s="3" t="s">
        <v>16</v>
      </c>
      <c r="C38" s="4" t="n">
        <v>1464</v>
      </c>
      <c r="D38" s="5" t="n">
        <f aca="false">C38*535*0.001*0.95</f>
        <v>744.078</v>
      </c>
      <c r="E38" s="6" t="n">
        <f aca="false">D38*10*0.001</f>
        <v>7.44078</v>
      </c>
      <c r="F38" s="6" t="n">
        <f aca="false">D38*0.8*0.001</f>
        <v>0.5952624</v>
      </c>
      <c r="G38" s="6" t="n">
        <f aca="false">D38*0.1*0.001</f>
        <v>0.0744078</v>
      </c>
      <c r="H38" s="6" t="n">
        <f aca="false">D38*0.01*0.001</f>
        <v>0.00744078</v>
      </c>
      <c r="I38" s="6" t="n">
        <f aca="false">D38*0.1*0.001</f>
        <v>0.0744078</v>
      </c>
      <c r="J38" s="6" t="n">
        <f aca="false">D38*0.01*0.001</f>
        <v>0.00744078</v>
      </c>
      <c r="K38" s="6" t="n">
        <f aca="false">D38*5*0.001</f>
        <v>3.72039</v>
      </c>
      <c r="L38" s="6" t="n">
        <f aca="false">D38*0*0.001</f>
        <v>0</v>
      </c>
      <c r="M38" s="7" t="n">
        <f aca="false">SUM(E38:L38)</f>
        <v>11.92012956</v>
      </c>
      <c r="N38" s="8" t="n">
        <f aca="false">SUM(M38:M40)</f>
        <v>106.40998768875</v>
      </c>
      <c r="O38" s="9" t="n">
        <f aca="false">IF(N38&lt;500,1,IF(N38&lt;1000,2,IF(N38&lt;1500,3,IF(N38&lt;2000,4,5))))</f>
        <v>1</v>
      </c>
    </row>
    <row r="39" customFormat="false" ht="15.75" hidden="false" customHeight="false" outlineLevel="0" collapsed="false">
      <c r="A39" s="1"/>
      <c r="B39" s="10" t="s">
        <v>17</v>
      </c>
      <c r="C39" s="4" t="n">
        <v>2037</v>
      </c>
      <c r="D39" s="5" t="n">
        <f aca="false">C39*535*0.001*0.85</f>
        <v>926.32575</v>
      </c>
      <c r="E39" s="11" t="n">
        <f aca="false">D39*30*0.001</f>
        <v>27.7897725</v>
      </c>
      <c r="F39" s="11" t="n">
        <f aca="false">D39*1*0.001</f>
        <v>0.92632575</v>
      </c>
      <c r="G39" s="11" t="n">
        <f aca="false">D39*0.2*0.001</f>
        <v>0.18526515</v>
      </c>
      <c r="H39" s="11" t="n">
        <f aca="false">D39*0.04*0.001</f>
        <v>0.03705303</v>
      </c>
      <c r="I39" s="11" t="n">
        <f aca="false">D39*0.15*0.001</f>
        <v>0.1389488625</v>
      </c>
      <c r="J39" s="11" t="n">
        <f aca="false">D39*0.015*0.001</f>
        <v>0.01389488625</v>
      </c>
      <c r="K39" s="11" t="n">
        <f aca="false">D39*70*0.001</f>
        <v>64.8428025</v>
      </c>
      <c r="L39" s="11" t="n">
        <f aca="false">D39*0.6*0.001</f>
        <v>0.55579545</v>
      </c>
      <c r="M39" s="12" t="n">
        <f aca="false">SUM(E39:L39)</f>
        <v>94.48985812875</v>
      </c>
      <c r="N39" s="8"/>
      <c r="O39" s="9"/>
    </row>
    <row r="40" customFormat="false" ht="16.5" hidden="false" customHeight="false" outlineLevel="0" collapsed="false">
      <c r="A40" s="1"/>
      <c r="B40" s="13" t="s">
        <v>18</v>
      </c>
      <c r="C40" s="14"/>
      <c r="D40" s="15" t="n">
        <f aca="false">C40*535*0.001*0.6</f>
        <v>0</v>
      </c>
      <c r="E40" s="15" t="n">
        <f aca="false">D40*40*0.001</f>
        <v>0</v>
      </c>
      <c r="F40" s="15" t="n">
        <f aca="false">D40*1.5*0.001</f>
        <v>0</v>
      </c>
      <c r="G40" s="15" t="n">
        <f aca="false">D40*0.2*0.001</f>
        <v>0</v>
      </c>
      <c r="H40" s="15" t="n">
        <f aca="false">D40*0.03*0.001</f>
        <v>0</v>
      </c>
      <c r="I40" s="15" t="n">
        <f aca="false">D40*0.22*0.001</f>
        <v>0</v>
      </c>
      <c r="J40" s="15" t="n">
        <f aca="false">D40*0.02*0.001</f>
        <v>0</v>
      </c>
      <c r="K40" s="15" t="n">
        <f aca="false">D40*45*0.001</f>
        <v>0</v>
      </c>
      <c r="L40" s="15" t="n">
        <f aca="false">D40*1*0.001</f>
        <v>0</v>
      </c>
      <c r="M40" s="16" t="n">
        <f aca="false">SUM(E40:L40)</f>
        <v>0</v>
      </c>
      <c r="N40" s="8"/>
      <c r="O40" s="9"/>
    </row>
    <row r="41" customFormat="false" ht="15.75" hidden="false" customHeight="false" outlineLevel="0" collapsed="false">
      <c r="A41" s="1" t="s">
        <v>55</v>
      </c>
      <c r="B41" s="3" t="s">
        <v>16</v>
      </c>
      <c r="C41" s="4" t="n">
        <v>2195</v>
      </c>
      <c r="D41" s="5" t="n">
        <f aca="false">C41*535*0.001*0.95</f>
        <v>1115.60875</v>
      </c>
      <c r="E41" s="6" t="n">
        <f aca="false">D41*10*0.001</f>
        <v>11.1560875</v>
      </c>
      <c r="F41" s="6" t="n">
        <f aca="false">D41*0.8*0.001</f>
        <v>0.892487</v>
      </c>
      <c r="G41" s="6" t="n">
        <f aca="false">D41*0.1*0.001</f>
        <v>0.111560875</v>
      </c>
      <c r="H41" s="6" t="n">
        <f aca="false">D41*0.01*0.001</f>
        <v>0.0111560875</v>
      </c>
      <c r="I41" s="6" t="n">
        <f aca="false">D41*0.1*0.001</f>
        <v>0.111560875</v>
      </c>
      <c r="J41" s="6" t="n">
        <f aca="false">D41*0.01*0.001</f>
        <v>0.0111560875</v>
      </c>
      <c r="K41" s="6" t="n">
        <f aca="false">D41*5*0.001</f>
        <v>5.57804375</v>
      </c>
      <c r="L41" s="6" t="n">
        <f aca="false">D41*0*0.001</f>
        <v>0</v>
      </c>
      <c r="M41" s="7" t="n">
        <f aca="false">SUM(E41:L41)</f>
        <v>17.872052175</v>
      </c>
      <c r="N41" s="8" t="n">
        <f aca="false">SUM(M41:M43)</f>
        <v>112.91855158875</v>
      </c>
      <c r="O41" s="9" t="n">
        <f aca="false">IF(N41&lt;500,1,IF(N41&lt;1000,2,IF(N41&lt;1500,3,IF(N41&lt;2000,4,5))))</f>
        <v>1</v>
      </c>
    </row>
    <row r="42" customFormat="false" ht="15.75" hidden="false" customHeight="false" outlineLevel="0" collapsed="false">
      <c r="A42" s="1"/>
      <c r="B42" s="10" t="s">
        <v>17</v>
      </c>
      <c r="C42" s="4" t="n">
        <v>2049</v>
      </c>
      <c r="D42" s="5" t="n">
        <f aca="false">C42*535*0.001*0.85</f>
        <v>931.78275</v>
      </c>
      <c r="E42" s="11" t="n">
        <f aca="false">D42*30*0.001</f>
        <v>27.9534825</v>
      </c>
      <c r="F42" s="11" t="n">
        <f aca="false">D42*1*0.001</f>
        <v>0.93178275</v>
      </c>
      <c r="G42" s="11" t="n">
        <f aca="false">D42*0.2*0.001</f>
        <v>0.18635655</v>
      </c>
      <c r="H42" s="11" t="n">
        <f aca="false">D42*0.04*0.001</f>
        <v>0.03727131</v>
      </c>
      <c r="I42" s="11" t="n">
        <f aca="false">D42*0.15*0.001</f>
        <v>0.1397674125</v>
      </c>
      <c r="J42" s="11" t="n">
        <f aca="false">D42*0.015*0.001</f>
        <v>0.01397674125</v>
      </c>
      <c r="K42" s="11" t="n">
        <f aca="false">D42*70*0.001</f>
        <v>65.2247925</v>
      </c>
      <c r="L42" s="11" t="n">
        <f aca="false">D42*0.6*0.001</f>
        <v>0.55906965</v>
      </c>
      <c r="M42" s="12" t="n">
        <f aca="false">SUM(E42:L42)</f>
        <v>95.04649941375</v>
      </c>
      <c r="N42" s="8"/>
      <c r="O42" s="9"/>
    </row>
    <row r="43" customFormat="false" ht="16.5" hidden="false" customHeight="false" outlineLevel="0" collapsed="false">
      <c r="A43" s="1"/>
      <c r="B43" s="13" t="s">
        <v>18</v>
      </c>
      <c r="C43" s="14"/>
      <c r="D43" s="15" t="n">
        <f aca="false">C43*535*0.001*0.6</f>
        <v>0</v>
      </c>
      <c r="E43" s="15" t="n">
        <f aca="false">D43*40*0.001</f>
        <v>0</v>
      </c>
      <c r="F43" s="15" t="n">
        <f aca="false">D43*1.5*0.001</f>
        <v>0</v>
      </c>
      <c r="G43" s="15" t="n">
        <f aca="false">D43*0.2*0.001</f>
        <v>0</v>
      </c>
      <c r="H43" s="15" t="n">
        <f aca="false">D43*0.03*0.001</f>
        <v>0</v>
      </c>
      <c r="I43" s="15" t="n">
        <f aca="false">D43*0.22*0.001</f>
        <v>0</v>
      </c>
      <c r="J43" s="15" t="n">
        <f aca="false">D43*0.02*0.001</f>
        <v>0</v>
      </c>
      <c r="K43" s="15" t="n">
        <f aca="false">D43*45*0.001</f>
        <v>0</v>
      </c>
      <c r="L43" s="15" t="n">
        <f aca="false">D43*1*0.001</f>
        <v>0</v>
      </c>
      <c r="M43" s="16" t="n">
        <f aca="false">SUM(E43:L43)</f>
        <v>0</v>
      </c>
      <c r="N43" s="8"/>
      <c r="O43" s="9"/>
    </row>
    <row r="44" customFormat="false" ht="15.75" hidden="false" customHeight="false" outlineLevel="0" collapsed="false">
      <c r="A44" s="1" t="s">
        <v>56</v>
      </c>
      <c r="B44" s="3" t="s">
        <v>16</v>
      </c>
      <c r="C44" s="4" t="n">
        <v>3693</v>
      </c>
      <c r="D44" s="5" t="n">
        <f aca="false">C44*535*0.001*0.95</f>
        <v>1876.96725</v>
      </c>
      <c r="E44" s="6" t="n">
        <f aca="false">D44*10*0.001</f>
        <v>18.7696725</v>
      </c>
      <c r="F44" s="6" t="n">
        <f aca="false">D44*0.8*0.001</f>
        <v>1.5015738</v>
      </c>
      <c r="G44" s="6" t="n">
        <f aca="false">D44*0.1*0.001</f>
        <v>0.187696725</v>
      </c>
      <c r="H44" s="6" t="n">
        <f aca="false">D44*0.01*0.001</f>
        <v>0.0187696725</v>
      </c>
      <c r="I44" s="6" t="n">
        <f aca="false">D44*0.1*0.001</f>
        <v>0.187696725</v>
      </c>
      <c r="J44" s="6" t="n">
        <f aca="false">D44*0.01*0.001</f>
        <v>0.0187696725</v>
      </c>
      <c r="K44" s="6" t="n">
        <f aca="false">D44*5*0.001</f>
        <v>9.38483625</v>
      </c>
      <c r="L44" s="6" t="n">
        <f aca="false">D44*0*0.001</f>
        <v>0</v>
      </c>
      <c r="M44" s="7" t="n">
        <f aca="false">SUM(E44:L44)</f>
        <v>30.069015345</v>
      </c>
      <c r="N44" s="8" t="n">
        <f aca="false">SUM(M44:M46)</f>
        <v>154.57111609</v>
      </c>
      <c r="O44" s="9" t="n">
        <f aca="false">IF(N44&lt;500,1,IF(N44&lt;1000,2,IF(N44&lt;1500,3,IF(N44&lt;2000,4,5))))</f>
        <v>1</v>
      </c>
    </row>
    <row r="45" customFormat="false" ht="15.75" hidden="false" customHeight="false" outlineLevel="0" collapsed="false">
      <c r="A45" s="1"/>
      <c r="B45" s="10" t="s">
        <v>17</v>
      </c>
      <c r="C45" s="4" t="n">
        <v>2684</v>
      </c>
      <c r="D45" s="5" t="n">
        <f aca="false">C45*535*0.001*0.85</f>
        <v>1220.549</v>
      </c>
      <c r="E45" s="11" t="n">
        <f aca="false">D45*30*0.001</f>
        <v>36.61647</v>
      </c>
      <c r="F45" s="11" t="n">
        <f aca="false">D45*1*0.001</f>
        <v>1.220549</v>
      </c>
      <c r="G45" s="11" t="n">
        <f aca="false">D45*0.2*0.001</f>
        <v>0.2441098</v>
      </c>
      <c r="H45" s="11" t="n">
        <f aca="false">D45*0.04*0.001</f>
        <v>0.04882196</v>
      </c>
      <c r="I45" s="11" t="n">
        <f aca="false">D45*0.15*0.001</f>
        <v>0.18308235</v>
      </c>
      <c r="J45" s="11" t="n">
        <f aca="false">D45*0.015*0.001</f>
        <v>0.018308235</v>
      </c>
      <c r="K45" s="11" t="n">
        <f aca="false">D45*70*0.001</f>
        <v>85.43843</v>
      </c>
      <c r="L45" s="11" t="n">
        <f aca="false">D45*0.6*0.001</f>
        <v>0.7323294</v>
      </c>
      <c r="M45" s="12" t="n">
        <f aca="false">SUM(E45:L45)</f>
        <v>124.502100745</v>
      </c>
      <c r="N45" s="8"/>
      <c r="O45" s="9"/>
    </row>
    <row r="46" customFormat="false" ht="16.5" hidden="false" customHeight="false" outlineLevel="0" collapsed="false">
      <c r="A46" s="1"/>
      <c r="B46" s="13" t="s">
        <v>18</v>
      </c>
      <c r="C46" s="14"/>
      <c r="D46" s="15" t="n">
        <f aca="false">C46*535*0.001*0.6</f>
        <v>0</v>
      </c>
      <c r="E46" s="15" t="n">
        <f aca="false">D46*40*0.001</f>
        <v>0</v>
      </c>
      <c r="F46" s="15" t="n">
        <f aca="false">D46*1.5*0.001</f>
        <v>0</v>
      </c>
      <c r="G46" s="15" t="n">
        <f aca="false">D46*0.2*0.001</f>
        <v>0</v>
      </c>
      <c r="H46" s="15" t="n">
        <f aca="false">D46*0.03*0.001</f>
        <v>0</v>
      </c>
      <c r="I46" s="15" t="n">
        <f aca="false">D46*0.22*0.001</f>
        <v>0</v>
      </c>
      <c r="J46" s="15" t="n">
        <f aca="false">D46*0.02*0.001</f>
        <v>0</v>
      </c>
      <c r="K46" s="15" t="n">
        <f aca="false">D46*45*0.001</f>
        <v>0</v>
      </c>
      <c r="L46" s="15" t="n">
        <f aca="false">D46*1*0.001</f>
        <v>0</v>
      </c>
      <c r="M46" s="16" t="n">
        <f aca="false">SUM(E46:L46)</f>
        <v>0</v>
      </c>
      <c r="N46" s="8"/>
      <c r="O46" s="9"/>
    </row>
    <row r="47" customFormat="false" ht="15.75" hidden="false" customHeight="false" outlineLevel="0" collapsed="false">
      <c r="A47" s="1" t="s">
        <v>57</v>
      </c>
      <c r="B47" s="3" t="s">
        <v>16</v>
      </c>
      <c r="C47" s="4" t="n">
        <v>13330</v>
      </c>
      <c r="D47" s="5" t="n">
        <f aca="false">C47*535*0.001*0.95</f>
        <v>6774.9725</v>
      </c>
      <c r="E47" s="6" t="n">
        <f aca="false">D47*10*0.001</f>
        <v>67.749725</v>
      </c>
      <c r="F47" s="6" t="n">
        <f aca="false">D47*0.8*0.001</f>
        <v>5.419978</v>
      </c>
      <c r="G47" s="6" t="n">
        <f aca="false">D47*0.1*0.001</f>
        <v>0.67749725</v>
      </c>
      <c r="H47" s="6" t="n">
        <f aca="false">D47*0.01*0.001</f>
        <v>0.067749725</v>
      </c>
      <c r="I47" s="6" t="n">
        <f aca="false">D47*0.1*0.001</f>
        <v>0.67749725</v>
      </c>
      <c r="J47" s="6" t="n">
        <f aca="false">D47*0.01*0.001</f>
        <v>0.067749725</v>
      </c>
      <c r="K47" s="6" t="n">
        <f aca="false">D47*5*0.001</f>
        <v>33.8748625</v>
      </c>
      <c r="L47" s="6" t="n">
        <f aca="false">D47*0*0.001</f>
        <v>0</v>
      </c>
      <c r="M47" s="7" t="n">
        <f aca="false">SUM(E47:L47)</f>
        <v>108.53505945</v>
      </c>
      <c r="N47" s="8" t="n">
        <f aca="false">SUM(M47:M49)</f>
        <v>1674.8177832825</v>
      </c>
      <c r="O47" s="9" t="n">
        <f aca="false">IF(N47&lt;500,1,IF(N47&lt;1000,2,IF(N47&lt;1500,3,IF(N47&lt;2000,4,5))))</f>
        <v>4</v>
      </c>
    </row>
    <row r="48" customFormat="false" ht="15.75" hidden="false" customHeight="false" outlineLevel="0" collapsed="false">
      <c r="A48" s="1"/>
      <c r="B48" s="10" t="s">
        <v>17</v>
      </c>
      <c r="C48" s="4" t="n">
        <v>30630</v>
      </c>
      <c r="D48" s="5" t="n">
        <f aca="false">C48*535*0.001*0.85</f>
        <v>13928.9925</v>
      </c>
      <c r="E48" s="11" t="n">
        <f aca="false">D48*30*0.001</f>
        <v>417.869775</v>
      </c>
      <c r="F48" s="11" t="n">
        <f aca="false">D48*1*0.001</f>
        <v>13.9289925</v>
      </c>
      <c r="G48" s="11" t="n">
        <f aca="false">D48*0.2*0.001</f>
        <v>2.7857985</v>
      </c>
      <c r="H48" s="11" t="n">
        <f aca="false">D48*0.04*0.001</f>
        <v>0.5571597</v>
      </c>
      <c r="I48" s="11" t="n">
        <f aca="false">D48*0.15*0.001</f>
        <v>2.089348875</v>
      </c>
      <c r="J48" s="11" t="n">
        <f aca="false">D48*0.015*0.001</f>
        <v>0.2089348875</v>
      </c>
      <c r="K48" s="11" t="n">
        <f aca="false">D48*70*0.001</f>
        <v>975.029475</v>
      </c>
      <c r="L48" s="11" t="n">
        <f aca="false">D48*0.6*0.001</f>
        <v>8.3573955</v>
      </c>
      <c r="M48" s="12" t="n">
        <f aca="false">SUM(E48:L48)</f>
        <v>1420.8268799625</v>
      </c>
      <c r="N48" s="8"/>
      <c r="O48" s="9"/>
    </row>
    <row r="49" customFormat="false" ht="16.5" hidden="false" customHeight="false" outlineLevel="0" collapsed="false">
      <c r="A49" s="1"/>
      <c r="B49" s="13" t="s">
        <v>18</v>
      </c>
      <c r="C49" s="14" t="n">
        <v>5151</v>
      </c>
      <c r="D49" s="15" t="n">
        <f aca="false">C49*535*0.001*0.6</f>
        <v>1653.471</v>
      </c>
      <c r="E49" s="15" t="n">
        <f aca="false">D49*40*0.001</f>
        <v>66.13884</v>
      </c>
      <c r="F49" s="15" t="n">
        <f aca="false">D49*1.5*0.001</f>
        <v>2.4802065</v>
      </c>
      <c r="G49" s="15" t="n">
        <f aca="false">D49*0.2*0.001</f>
        <v>0.3306942</v>
      </c>
      <c r="H49" s="15" t="n">
        <f aca="false">D49*0.03*0.001</f>
        <v>0.04960413</v>
      </c>
      <c r="I49" s="15" t="n">
        <f aca="false">D49*0.22*0.001</f>
        <v>0.36376362</v>
      </c>
      <c r="J49" s="15" t="n">
        <f aca="false">D49*0.02*0.001</f>
        <v>0.03306942</v>
      </c>
      <c r="K49" s="15" t="n">
        <f aca="false">D49*45*0.001</f>
        <v>74.406195</v>
      </c>
      <c r="L49" s="15" t="n">
        <f aca="false">D49*1*0.001</f>
        <v>1.653471</v>
      </c>
      <c r="M49" s="16" t="n">
        <f aca="false">SUM(E49:L49)</f>
        <v>145.45584387</v>
      </c>
      <c r="N49" s="8"/>
      <c r="O49" s="9"/>
    </row>
    <row r="50" customFormat="false" ht="15.75" hidden="false" customHeight="false" outlineLevel="0" collapsed="false">
      <c r="A50" s="1" t="s">
        <v>58</v>
      </c>
      <c r="B50" s="3" t="s">
        <v>16</v>
      </c>
      <c r="C50" s="4" t="n">
        <v>4257</v>
      </c>
      <c r="D50" s="5" t="n">
        <f aca="false">C50*535*0.001*0.95</f>
        <v>2163.62025</v>
      </c>
      <c r="E50" s="6" t="n">
        <f aca="false">D50*10*0.001</f>
        <v>21.6362025</v>
      </c>
      <c r="F50" s="6" t="n">
        <f aca="false">D50*0.8*0.001</f>
        <v>1.7308962</v>
      </c>
      <c r="G50" s="6" t="n">
        <f aca="false">D50*0.1*0.001</f>
        <v>0.216362025</v>
      </c>
      <c r="H50" s="6" t="n">
        <f aca="false">D50*0.01*0.001</f>
        <v>0.0216362025</v>
      </c>
      <c r="I50" s="6" t="n">
        <f aca="false">D50*0.1*0.001</f>
        <v>0.216362025</v>
      </c>
      <c r="J50" s="6" t="n">
        <f aca="false">D50*0.01*0.001</f>
        <v>0.0216362025</v>
      </c>
      <c r="K50" s="6" t="n">
        <f aca="false">D50*5*0.001</f>
        <v>10.81810125</v>
      </c>
      <c r="L50" s="6" t="n">
        <f aca="false">D50*0*0.001</f>
        <v>0</v>
      </c>
      <c r="M50" s="7" t="n">
        <f aca="false">SUM(E50:L50)</f>
        <v>34.661196405</v>
      </c>
      <c r="N50" s="8" t="n">
        <f aca="false">SUM(M50:M52)</f>
        <v>685.931499855</v>
      </c>
      <c r="O50" s="9" t="n">
        <f aca="false">IF(N50&lt;500,1,IF(N50&lt;1000,2,IF(N50&lt;1500,3,IF(N50&lt;2000,4,5))))</f>
        <v>2</v>
      </c>
    </row>
    <row r="51" customFormat="false" ht="15.75" hidden="false" customHeight="false" outlineLevel="0" collapsed="false">
      <c r="A51" s="1"/>
      <c r="B51" s="10" t="s">
        <v>17</v>
      </c>
      <c r="C51" s="4" t="n">
        <v>14040</v>
      </c>
      <c r="D51" s="5" t="n">
        <f aca="false">C51*535*0.001*0.85</f>
        <v>6384.69</v>
      </c>
      <c r="E51" s="11" t="n">
        <f aca="false">D51*30*0.001</f>
        <v>191.5407</v>
      </c>
      <c r="F51" s="11" t="n">
        <f aca="false">D51*1*0.001</f>
        <v>6.38469</v>
      </c>
      <c r="G51" s="11" t="n">
        <f aca="false">D51*0.2*0.001</f>
        <v>1.276938</v>
      </c>
      <c r="H51" s="11" t="n">
        <f aca="false">D51*0.04*0.001</f>
        <v>0.2553876</v>
      </c>
      <c r="I51" s="11" t="n">
        <f aca="false">D51*0.15*0.001</f>
        <v>0.9577035</v>
      </c>
      <c r="J51" s="11" t="n">
        <f aca="false">D51*0.015*0.001</f>
        <v>0.09577035</v>
      </c>
      <c r="K51" s="11" t="n">
        <f aca="false">D51*70*0.001</f>
        <v>446.9283</v>
      </c>
      <c r="L51" s="11" t="n">
        <f aca="false">D51*0.6*0.001</f>
        <v>3.830814</v>
      </c>
      <c r="M51" s="12" t="n">
        <f aca="false">SUM(E51:L51)</f>
        <v>651.27030345</v>
      </c>
      <c r="N51" s="8"/>
      <c r="O51" s="9"/>
    </row>
    <row r="52" customFormat="false" ht="16.5" hidden="false" customHeight="false" outlineLevel="0" collapsed="false">
      <c r="A52" s="1"/>
      <c r="B52" s="13" t="s">
        <v>18</v>
      </c>
      <c r="C52" s="14"/>
      <c r="D52" s="15" t="n">
        <f aca="false">C52*535*0.001*0.6</f>
        <v>0</v>
      </c>
      <c r="E52" s="15" t="n">
        <f aca="false">D52*40*0.001</f>
        <v>0</v>
      </c>
      <c r="F52" s="15" t="n">
        <f aca="false">D52*1.5*0.001</f>
        <v>0</v>
      </c>
      <c r="G52" s="15" t="n">
        <f aca="false">D52*0.2*0.001</f>
        <v>0</v>
      </c>
      <c r="H52" s="15" t="n">
        <f aca="false">D52*0.03*0.001</f>
        <v>0</v>
      </c>
      <c r="I52" s="15" t="n">
        <f aca="false">D52*0.22*0.001</f>
        <v>0</v>
      </c>
      <c r="J52" s="15" t="n">
        <f aca="false">D52*0.02*0.001</f>
        <v>0</v>
      </c>
      <c r="K52" s="15" t="n">
        <f aca="false">D52*45*0.001</f>
        <v>0</v>
      </c>
      <c r="L52" s="15" t="n">
        <f aca="false">D52*1*0.001</f>
        <v>0</v>
      </c>
      <c r="M52" s="16" t="n">
        <f aca="false">SUM(E52:L52)</f>
        <v>0</v>
      </c>
      <c r="N52" s="8"/>
      <c r="O52" s="9"/>
    </row>
    <row r="53" customFormat="false" ht="15.75" hidden="false" customHeight="false" outlineLevel="0" collapsed="false">
      <c r="A53" s="1" t="s">
        <v>59</v>
      </c>
      <c r="B53" s="3" t="s">
        <v>16</v>
      </c>
      <c r="C53" s="4" t="n">
        <v>10260</v>
      </c>
      <c r="D53" s="5" t="n">
        <f aca="false">C53*535*0.001*0.95</f>
        <v>5214.645</v>
      </c>
      <c r="E53" s="6" t="n">
        <f aca="false">D53*10*0.001</f>
        <v>52.14645</v>
      </c>
      <c r="F53" s="6" t="n">
        <f aca="false">D53*0.8*0.001</f>
        <v>4.171716</v>
      </c>
      <c r="G53" s="6" t="n">
        <f aca="false">D53*0.1*0.001</f>
        <v>0.5214645</v>
      </c>
      <c r="H53" s="6" t="n">
        <f aca="false">D53*0.01*0.001</f>
        <v>0.05214645</v>
      </c>
      <c r="I53" s="6" t="n">
        <f aca="false">D53*0.1*0.001</f>
        <v>0.5214645</v>
      </c>
      <c r="J53" s="6" t="n">
        <f aca="false">D53*0.01*0.001</f>
        <v>0.05214645</v>
      </c>
      <c r="K53" s="6" t="n">
        <f aca="false">D53*5*0.001</f>
        <v>26.073225</v>
      </c>
      <c r="L53" s="6" t="n">
        <f aca="false">D53*0*0.001</f>
        <v>0</v>
      </c>
      <c r="M53" s="7" t="n">
        <f aca="false">SUM(E53:L53)</f>
        <v>83.5386129</v>
      </c>
      <c r="N53" s="8" t="n">
        <f aca="false">SUM(M53:M55)</f>
        <v>1401.8344441625</v>
      </c>
      <c r="O53" s="9" t="n">
        <f aca="false">IF(N53&lt;500,1,IF(N53&lt;1000,2,IF(N53&lt;1500,3,IF(N53&lt;2000,4,5))))</f>
        <v>3</v>
      </c>
    </row>
    <row r="54" customFormat="false" ht="15.75" hidden="false" customHeight="false" outlineLevel="0" collapsed="false">
      <c r="A54" s="1"/>
      <c r="B54" s="10" t="s">
        <v>17</v>
      </c>
      <c r="C54" s="4" t="n">
        <v>19270</v>
      </c>
      <c r="D54" s="5" t="n">
        <f aca="false">C54*535*0.001*0.85</f>
        <v>8763.0325</v>
      </c>
      <c r="E54" s="11" t="n">
        <f aca="false">D54*30*0.001</f>
        <v>262.890975</v>
      </c>
      <c r="F54" s="11" t="n">
        <f aca="false">D54*1*0.001</f>
        <v>8.7630325</v>
      </c>
      <c r="G54" s="11" t="n">
        <f aca="false">D54*0.2*0.001</f>
        <v>1.7526065</v>
      </c>
      <c r="H54" s="11" t="n">
        <f aca="false">D54*0.04*0.001</f>
        <v>0.3505213</v>
      </c>
      <c r="I54" s="11" t="n">
        <f aca="false">D54*0.15*0.001</f>
        <v>1.314454875</v>
      </c>
      <c r="J54" s="11" t="n">
        <f aca="false">D54*0.015*0.001</f>
        <v>0.1314454875</v>
      </c>
      <c r="K54" s="11" t="n">
        <f aca="false">D54*70*0.001</f>
        <v>613.412275</v>
      </c>
      <c r="L54" s="11" t="n">
        <f aca="false">D54*0.6*0.001</f>
        <v>5.2578195</v>
      </c>
      <c r="M54" s="12" t="n">
        <f aca="false">SUM(E54:L54)</f>
        <v>893.8731301625</v>
      </c>
      <c r="N54" s="8"/>
      <c r="O54" s="9"/>
    </row>
    <row r="55" customFormat="false" ht="16.5" hidden="false" customHeight="false" outlineLevel="0" collapsed="false">
      <c r="A55" s="1"/>
      <c r="B55" s="13" t="s">
        <v>18</v>
      </c>
      <c r="C55" s="14" t="n">
        <v>15030</v>
      </c>
      <c r="D55" s="15" t="n">
        <f aca="false">C55*535*0.001*0.6</f>
        <v>4824.63</v>
      </c>
      <c r="E55" s="15" t="n">
        <f aca="false">D55*40*0.001</f>
        <v>192.9852</v>
      </c>
      <c r="F55" s="15" t="n">
        <f aca="false">D55*1.5*0.001</f>
        <v>7.236945</v>
      </c>
      <c r="G55" s="15" t="n">
        <f aca="false">D55*0.2*0.001</f>
        <v>0.964926</v>
      </c>
      <c r="H55" s="15" t="n">
        <f aca="false">D55*0.03*0.001</f>
        <v>0.1447389</v>
      </c>
      <c r="I55" s="15" t="n">
        <f aca="false">D55*0.22*0.001</f>
        <v>1.0614186</v>
      </c>
      <c r="J55" s="15" t="n">
        <f aca="false">D55*0.02*0.001</f>
        <v>0.0964926</v>
      </c>
      <c r="K55" s="15" t="n">
        <f aca="false">D55*45*0.001</f>
        <v>217.10835</v>
      </c>
      <c r="L55" s="15" t="n">
        <f aca="false">D55*1*0.001</f>
        <v>4.82463</v>
      </c>
      <c r="M55" s="16" t="n">
        <f aca="false">SUM(E55:L55)</f>
        <v>424.4227011</v>
      </c>
      <c r="N55" s="8"/>
      <c r="O55" s="9"/>
    </row>
    <row r="56" customFormat="false" ht="15.75" hidden="false" customHeight="false" outlineLevel="0" collapsed="false">
      <c r="A56" s="1" t="s">
        <v>60</v>
      </c>
      <c r="B56" s="3" t="s">
        <v>16</v>
      </c>
      <c r="C56" s="4" t="n">
        <v>1387</v>
      </c>
      <c r="D56" s="5" t="n">
        <f aca="false">C56*535*0.001*0.95</f>
        <v>704.94275</v>
      </c>
      <c r="E56" s="6" t="n">
        <f aca="false">D56*10*0.001</f>
        <v>7.0494275</v>
      </c>
      <c r="F56" s="6" t="n">
        <f aca="false">D56*0.8*0.001</f>
        <v>0.5639542</v>
      </c>
      <c r="G56" s="6" t="n">
        <f aca="false">D56*0.1*0.001</f>
        <v>0.070494275</v>
      </c>
      <c r="H56" s="6" t="n">
        <f aca="false">D56*0.01*0.001</f>
        <v>0.0070494275</v>
      </c>
      <c r="I56" s="6" t="n">
        <f aca="false">D56*0.1*0.001</f>
        <v>0.070494275</v>
      </c>
      <c r="J56" s="6" t="n">
        <f aca="false">D56*0.01*0.001</f>
        <v>0.0070494275</v>
      </c>
      <c r="K56" s="6" t="n">
        <f aca="false">D56*5*0.001</f>
        <v>3.52471375</v>
      </c>
      <c r="L56" s="6" t="n">
        <f aca="false">D56*0*0.001</f>
        <v>0</v>
      </c>
      <c r="M56" s="7" t="n">
        <f aca="false">SUM(E56:L56)</f>
        <v>11.293182855</v>
      </c>
      <c r="N56" s="8" t="n">
        <f aca="false">SUM(M56:M58)</f>
        <v>74.39043323125</v>
      </c>
      <c r="O56" s="9" t="n">
        <f aca="false">IF(N56&lt;500,1,IF(N56&lt;1000,2,IF(N56&lt;1500,3,IF(N56&lt;2000,4,5))))</f>
        <v>1</v>
      </c>
    </row>
    <row r="57" customFormat="false" ht="15.75" hidden="false" customHeight="false" outlineLevel="0" collapsed="false">
      <c r="A57" s="1"/>
      <c r="B57" s="10" t="s">
        <v>17</v>
      </c>
      <c r="C57" s="4" t="n">
        <v>287</v>
      </c>
      <c r="D57" s="5" t="n">
        <f aca="false">C57*535*0.001*0.85</f>
        <v>130.51325</v>
      </c>
      <c r="E57" s="11" t="n">
        <f aca="false">D57*30*0.001</f>
        <v>3.9153975</v>
      </c>
      <c r="F57" s="11" t="n">
        <f aca="false">D57*1*0.001</f>
        <v>0.13051325</v>
      </c>
      <c r="G57" s="11" t="n">
        <f aca="false">D57*0.2*0.001</f>
        <v>0.02610265</v>
      </c>
      <c r="H57" s="11" t="n">
        <f aca="false">D57*0.04*0.001</f>
        <v>0.00522053</v>
      </c>
      <c r="I57" s="11" t="n">
        <f aca="false">D57*0.15*0.001</f>
        <v>0.0195769875</v>
      </c>
      <c r="J57" s="11" t="n">
        <f aca="false">D57*0.015*0.001</f>
        <v>0.00195769875</v>
      </c>
      <c r="K57" s="11" t="n">
        <f aca="false">D57*70*0.001</f>
        <v>9.1359275</v>
      </c>
      <c r="L57" s="11" t="n">
        <f aca="false">D57*0.6*0.001</f>
        <v>0.07830795</v>
      </c>
      <c r="M57" s="12" t="n">
        <f aca="false">SUM(E57:L57)</f>
        <v>13.31300406625</v>
      </c>
      <c r="N57" s="8"/>
      <c r="O57" s="9"/>
    </row>
    <row r="58" customFormat="false" ht="16.5" hidden="false" customHeight="false" outlineLevel="0" collapsed="false">
      <c r="A58" s="1"/>
      <c r="B58" s="13" t="s">
        <v>18</v>
      </c>
      <c r="C58" s="14" t="n">
        <v>1763</v>
      </c>
      <c r="D58" s="15" t="n">
        <f aca="false">C58*535*0.001*0.6</f>
        <v>565.923</v>
      </c>
      <c r="E58" s="15" t="n">
        <f aca="false">D58*40*0.001</f>
        <v>22.63692</v>
      </c>
      <c r="F58" s="15" t="n">
        <f aca="false">D58*1.5*0.001</f>
        <v>0.8488845</v>
      </c>
      <c r="G58" s="15" t="n">
        <f aca="false">D58*0.2*0.001</f>
        <v>0.1131846</v>
      </c>
      <c r="H58" s="15" t="n">
        <f aca="false">D58*0.03*0.001</f>
        <v>0.01697769</v>
      </c>
      <c r="I58" s="15" t="n">
        <f aca="false">D58*0.22*0.001</f>
        <v>0.12450306</v>
      </c>
      <c r="J58" s="15" t="n">
        <f aca="false">D58*0.02*0.001</f>
        <v>0.01131846</v>
      </c>
      <c r="K58" s="15" t="n">
        <f aca="false">D58*45*0.001</f>
        <v>25.466535</v>
      </c>
      <c r="L58" s="15" t="n">
        <f aca="false">D58*1*0.001</f>
        <v>0.565923</v>
      </c>
      <c r="M58" s="16" t="n">
        <f aca="false">SUM(E58:L58)</f>
        <v>49.78424631</v>
      </c>
      <c r="N58" s="8"/>
      <c r="O58" s="9"/>
    </row>
    <row r="59" customFormat="false" ht="15.75" hidden="false" customHeight="false" outlineLevel="0" collapsed="false">
      <c r="A59" s="1" t="s">
        <v>61</v>
      </c>
      <c r="B59" s="3" t="s">
        <v>16</v>
      </c>
      <c r="C59" s="4" t="n">
        <v>983</v>
      </c>
      <c r="D59" s="5" t="n">
        <f aca="false">C59*535*0.001*0.95</f>
        <v>499.60975</v>
      </c>
      <c r="E59" s="6" t="n">
        <f aca="false">D59*10*0.001</f>
        <v>4.9960975</v>
      </c>
      <c r="F59" s="6" t="n">
        <f aca="false">D59*0.8*0.001</f>
        <v>0.3996878</v>
      </c>
      <c r="G59" s="6" t="n">
        <f aca="false">D59*0.1*0.001</f>
        <v>0.049960975</v>
      </c>
      <c r="H59" s="6" t="n">
        <f aca="false">D59*0.01*0.001</f>
        <v>0.0049960975</v>
      </c>
      <c r="I59" s="6" t="n">
        <f aca="false">D59*0.1*0.001</f>
        <v>0.049960975</v>
      </c>
      <c r="J59" s="6" t="n">
        <f aca="false">D59*0.01*0.001</f>
        <v>0.0049960975</v>
      </c>
      <c r="K59" s="6" t="n">
        <f aca="false">D59*5*0.001</f>
        <v>2.49804875</v>
      </c>
      <c r="L59" s="6" t="n">
        <f aca="false">D59*0*0.001</f>
        <v>0</v>
      </c>
      <c r="M59" s="7" t="n">
        <f aca="false">SUM(E59:L59)</f>
        <v>8.003748195</v>
      </c>
      <c r="N59" s="8" t="n">
        <f aca="false">SUM(M59:M61)</f>
        <v>123.8779090225</v>
      </c>
      <c r="O59" s="9" t="n">
        <f aca="false">IF(N59&lt;500,1,IF(N59&lt;1000,2,IF(N59&lt;1500,3,IF(N59&lt;2000,4,5))))</f>
        <v>1</v>
      </c>
    </row>
    <row r="60" customFormat="false" ht="15.75" hidden="false" customHeight="false" outlineLevel="0" collapsed="false">
      <c r="A60" s="1"/>
      <c r="B60" s="10" t="s">
        <v>17</v>
      </c>
      <c r="C60" s="4" t="n">
        <v>2498</v>
      </c>
      <c r="D60" s="5" t="n">
        <f aca="false">C60*535*0.001*0.85</f>
        <v>1135.9655</v>
      </c>
      <c r="E60" s="11" t="n">
        <f aca="false">D60*30*0.001</f>
        <v>34.078965</v>
      </c>
      <c r="F60" s="11" t="n">
        <f aca="false">D60*1*0.001</f>
        <v>1.1359655</v>
      </c>
      <c r="G60" s="11" t="n">
        <f aca="false">D60*0.2*0.001</f>
        <v>0.2271931</v>
      </c>
      <c r="H60" s="11" t="n">
        <f aca="false">D60*0.04*0.001</f>
        <v>0.04543862</v>
      </c>
      <c r="I60" s="11" t="n">
        <f aca="false">D60*0.15*0.001</f>
        <v>0.170394825</v>
      </c>
      <c r="J60" s="11" t="n">
        <f aca="false">D60*0.015*0.001</f>
        <v>0.0170394825</v>
      </c>
      <c r="K60" s="11" t="n">
        <f aca="false">D60*70*0.001</f>
        <v>79.517585</v>
      </c>
      <c r="L60" s="11" t="n">
        <f aca="false">D60*0.6*0.001</f>
        <v>0.6815793</v>
      </c>
      <c r="M60" s="12" t="n">
        <f aca="false">SUM(E60:L60)</f>
        <v>115.8741608275</v>
      </c>
      <c r="N60" s="8"/>
      <c r="O60" s="9"/>
    </row>
    <row r="61" customFormat="false" ht="16.5" hidden="false" customHeight="false" outlineLevel="0" collapsed="false">
      <c r="A61" s="1"/>
      <c r="B61" s="13" t="s">
        <v>18</v>
      </c>
      <c r="C61" s="14"/>
      <c r="D61" s="15" t="n">
        <f aca="false">C61*535*0.001*0.6</f>
        <v>0</v>
      </c>
      <c r="E61" s="15" t="n">
        <f aca="false">D61*40*0.001</f>
        <v>0</v>
      </c>
      <c r="F61" s="15" t="n">
        <f aca="false">D61*1.5*0.001</f>
        <v>0</v>
      </c>
      <c r="G61" s="15" t="n">
        <f aca="false">D61*0.2*0.001</f>
        <v>0</v>
      </c>
      <c r="H61" s="15" t="n">
        <f aca="false">D61*0.03*0.001</f>
        <v>0</v>
      </c>
      <c r="I61" s="15" t="n">
        <f aca="false">D61*0.22*0.001</f>
        <v>0</v>
      </c>
      <c r="J61" s="15" t="n">
        <f aca="false">D61*0.02*0.001</f>
        <v>0</v>
      </c>
      <c r="K61" s="15" t="n">
        <f aca="false">D61*45*0.001</f>
        <v>0</v>
      </c>
      <c r="L61" s="15" t="n">
        <f aca="false">D61*1*0.001</f>
        <v>0</v>
      </c>
      <c r="M61" s="16" t="n">
        <f aca="false">SUM(E61:L61)</f>
        <v>0</v>
      </c>
      <c r="N61" s="8"/>
      <c r="O61" s="9"/>
    </row>
    <row r="62" customFormat="false" ht="15.75" hidden="false" customHeight="false" outlineLevel="0" collapsed="false">
      <c r="A62" s="1" t="s">
        <v>62</v>
      </c>
      <c r="B62" s="3" t="s">
        <v>16</v>
      </c>
      <c r="C62" s="4" t="n">
        <v>2086</v>
      </c>
      <c r="D62" s="5" t="n">
        <f aca="false">C62*535*0.001*0.95</f>
        <v>1060.2095</v>
      </c>
      <c r="E62" s="6" t="n">
        <f aca="false">D62*10*0.001</f>
        <v>10.602095</v>
      </c>
      <c r="F62" s="6" t="n">
        <f aca="false">D62*0.8*0.001</f>
        <v>0.8481676</v>
      </c>
      <c r="G62" s="6" t="n">
        <f aca="false">D62*0.1*0.001</f>
        <v>0.10602095</v>
      </c>
      <c r="H62" s="6" t="n">
        <f aca="false">D62*0.01*0.001</f>
        <v>0.010602095</v>
      </c>
      <c r="I62" s="6" t="n">
        <f aca="false">D62*0.1*0.001</f>
        <v>0.10602095</v>
      </c>
      <c r="J62" s="6" t="n">
        <f aca="false">D62*0.01*0.001</f>
        <v>0.010602095</v>
      </c>
      <c r="K62" s="6" t="n">
        <f aca="false">D62*5*0.001</f>
        <v>5.3010475</v>
      </c>
      <c r="L62" s="6" t="n">
        <f aca="false">D62*0*0.001</f>
        <v>0</v>
      </c>
      <c r="M62" s="7" t="n">
        <f aca="false">SUM(E62:L62)</f>
        <v>16.98455619</v>
      </c>
      <c r="N62" s="8" t="n">
        <f aca="false">SUM(M62:M64)</f>
        <v>366.92637736</v>
      </c>
      <c r="O62" s="9" t="n">
        <f aca="false">IF(N62&lt;500,1,IF(N62&lt;1000,2,IF(N62&lt;1500,3,IF(N62&lt;2000,4,5))))</f>
        <v>1</v>
      </c>
    </row>
    <row r="63" customFormat="false" ht="15.75" hidden="false" customHeight="false" outlineLevel="0" collapsed="false">
      <c r="A63" s="1"/>
      <c r="B63" s="10" t="s">
        <v>17</v>
      </c>
      <c r="C63" s="4" t="n">
        <v>7544</v>
      </c>
      <c r="D63" s="5" t="n">
        <f aca="false">C63*535*0.001*0.85</f>
        <v>3430.634</v>
      </c>
      <c r="E63" s="11" t="n">
        <f aca="false">D63*30*0.001</f>
        <v>102.91902</v>
      </c>
      <c r="F63" s="11" t="n">
        <f aca="false">D63*1*0.001</f>
        <v>3.430634</v>
      </c>
      <c r="G63" s="11" t="n">
        <f aca="false">D63*0.2*0.001</f>
        <v>0.6861268</v>
      </c>
      <c r="H63" s="11" t="n">
        <f aca="false">D63*0.04*0.001</f>
        <v>0.13722536</v>
      </c>
      <c r="I63" s="11" t="n">
        <f aca="false">D63*0.15*0.001</f>
        <v>0.5145951</v>
      </c>
      <c r="J63" s="11" t="n">
        <f aca="false">D63*0.015*0.001</f>
        <v>0.05145951</v>
      </c>
      <c r="K63" s="11" t="n">
        <f aca="false">D63*70*0.001</f>
        <v>240.14438</v>
      </c>
      <c r="L63" s="11" t="n">
        <f aca="false">D63*0.6*0.001</f>
        <v>2.0583804</v>
      </c>
      <c r="M63" s="12" t="n">
        <f aca="false">SUM(E63:L63)</f>
        <v>349.94182117</v>
      </c>
      <c r="N63" s="8"/>
      <c r="O63" s="9"/>
    </row>
    <row r="64" customFormat="false" ht="16.5" hidden="false" customHeight="false" outlineLevel="0" collapsed="false">
      <c r="A64" s="1"/>
      <c r="B64" s="13" t="s">
        <v>18</v>
      </c>
      <c r="C64" s="14"/>
      <c r="D64" s="15" t="n">
        <f aca="false">C64*535*0.001*0.6</f>
        <v>0</v>
      </c>
      <c r="E64" s="15" t="n">
        <f aca="false">D64*40*0.001</f>
        <v>0</v>
      </c>
      <c r="F64" s="15" t="n">
        <f aca="false">D64*1.5*0.001</f>
        <v>0</v>
      </c>
      <c r="G64" s="15" t="n">
        <f aca="false">D64*0.2*0.001</f>
        <v>0</v>
      </c>
      <c r="H64" s="15" t="n">
        <f aca="false">D64*0.03*0.001</f>
        <v>0</v>
      </c>
      <c r="I64" s="15" t="n">
        <f aca="false">D64*0.22*0.001</f>
        <v>0</v>
      </c>
      <c r="J64" s="15" t="n">
        <f aca="false">D64*0.02*0.001</f>
        <v>0</v>
      </c>
      <c r="K64" s="15" t="n">
        <f aca="false">D64*45*0.001</f>
        <v>0</v>
      </c>
      <c r="L64" s="15" t="n">
        <f aca="false">D64*1*0.001</f>
        <v>0</v>
      </c>
      <c r="M64" s="16" t="n">
        <f aca="false">SUM(E64:L64)</f>
        <v>0</v>
      </c>
      <c r="N64" s="8"/>
      <c r="O64" s="9"/>
    </row>
  </sheetData>
  <mergeCells count="63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  <mergeCell ref="A23:A25"/>
    <mergeCell ref="N23:N25"/>
    <mergeCell ref="O23:O25"/>
    <mergeCell ref="A26:A28"/>
    <mergeCell ref="N26:N28"/>
    <mergeCell ref="O26:O28"/>
    <mergeCell ref="A29:A31"/>
    <mergeCell ref="N29:N31"/>
    <mergeCell ref="O29:O31"/>
    <mergeCell ref="A32:A34"/>
    <mergeCell ref="N32:N34"/>
    <mergeCell ref="O32:O34"/>
    <mergeCell ref="A35:A37"/>
    <mergeCell ref="N35:N37"/>
    <mergeCell ref="O35:O37"/>
    <mergeCell ref="A38:A40"/>
    <mergeCell ref="N38:N40"/>
    <mergeCell ref="O38:O40"/>
    <mergeCell ref="A41:A43"/>
    <mergeCell ref="N41:N43"/>
    <mergeCell ref="O41:O43"/>
    <mergeCell ref="A44:A46"/>
    <mergeCell ref="N44:N46"/>
    <mergeCell ref="O44:O46"/>
    <mergeCell ref="A47:A49"/>
    <mergeCell ref="N47:N49"/>
    <mergeCell ref="O47:O49"/>
    <mergeCell ref="A50:A52"/>
    <mergeCell ref="N50:N52"/>
    <mergeCell ref="O50:O52"/>
    <mergeCell ref="A53:A55"/>
    <mergeCell ref="N53:N55"/>
    <mergeCell ref="O53:O55"/>
    <mergeCell ref="A56:A58"/>
    <mergeCell ref="N56:N58"/>
    <mergeCell ref="O56:O58"/>
    <mergeCell ref="A59:A61"/>
    <mergeCell ref="N59:N61"/>
    <mergeCell ref="O59:O61"/>
    <mergeCell ref="A62:A64"/>
    <mergeCell ref="N62:N64"/>
    <mergeCell ref="O62:O64"/>
  </mergeCells>
  <conditionalFormatting sqref="O2:O64">
    <cfRule type="cellIs" priority="2" operator="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2.42"/>
    <col collapsed="false" customWidth="true" hidden="false" outlineLevel="0" max="14" min="14" style="0" width="19.56"/>
    <col collapsed="false" customWidth="true" hidden="false" outlineLevel="0" max="15" min="15" style="0" width="18.41"/>
  </cols>
  <sheetData>
    <row r="1" customFormat="false" ht="54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63</v>
      </c>
      <c r="B2" s="3" t="s">
        <v>16</v>
      </c>
      <c r="C2" s="4"/>
      <c r="D2" s="5" t="n">
        <f aca="false">C2*540*0.001*0.95</f>
        <v>0</v>
      </c>
      <c r="E2" s="6" t="n">
        <f aca="false">D2*10*0.001</f>
        <v>0</v>
      </c>
      <c r="F2" s="6" t="n">
        <f aca="false">D2*0.8*0.001</f>
        <v>0</v>
      </c>
      <c r="G2" s="6" t="n">
        <f aca="false">D2*0.1*0.001</f>
        <v>0</v>
      </c>
      <c r="H2" s="6" t="n">
        <f aca="false">D2*0.01*0.001</f>
        <v>0</v>
      </c>
      <c r="I2" s="6" t="n">
        <f aca="false">D2*0.1*0.001</f>
        <v>0</v>
      </c>
      <c r="J2" s="6" t="n">
        <f aca="false">D2*0.01*0.001</f>
        <v>0</v>
      </c>
      <c r="K2" s="6" t="n">
        <f aca="false">D2*5*0.001</f>
        <v>0</v>
      </c>
      <c r="L2" s="6" t="n">
        <f aca="false">D2*0*0.001</f>
        <v>0</v>
      </c>
      <c r="M2" s="7" t="n">
        <f aca="false">SUM(E2:L2)</f>
        <v>0</v>
      </c>
      <c r="N2" s="8" t="n">
        <f aca="false">SUM(M2:M4)</f>
        <v>79.68814209</v>
      </c>
      <c r="O2" s="9" t="n">
        <f aca="false">IF(N2&lt;500,1,IF(N2&lt;1000,2,IF(N2&lt;1500,3,IF(N2&lt;2000,4,5))))</f>
        <v>1</v>
      </c>
    </row>
    <row r="3" customFormat="false" ht="15.75" hidden="false" customHeight="false" outlineLevel="0" collapsed="false">
      <c r="A3" s="1"/>
      <c r="B3" s="10" t="s">
        <v>17</v>
      </c>
      <c r="C3" s="4" t="n">
        <v>1702</v>
      </c>
      <c r="D3" s="5" t="n">
        <f aca="false">C3*540*0.001*0.85</f>
        <v>781.218</v>
      </c>
      <c r="E3" s="11" t="n">
        <f aca="false">D3*30*0.001</f>
        <v>23.43654</v>
      </c>
      <c r="F3" s="11" t="n">
        <f aca="false">D3*1*0.001</f>
        <v>0.781218</v>
      </c>
      <c r="G3" s="11" t="n">
        <f aca="false">D3*0.2*0.001</f>
        <v>0.1562436</v>
      </c>
      <c r="H3" s="11" t="n">
        <f aca="false">D3*0.04*0.001</f>
        <v>0.03124872</v>
      </c>
      <c r="I3" s="11" t="n">
        <f aca="false">D3*0.15*0.001</f>
        <v>0.1171827</v>
      </c>
      <c r="J3" s="11" t="n">
        <f aca="false">D3*0.015*0.001</f>
        <v>0.01171827</v>
      </c>
      <c r="K3" s="11" t="n">
        <f aca="false">D3*70*0.001</f>
        <v>54.68526</v>
      </c>
      <c r="L3" s="11" t="n">
        <f aca="false">D3*0.6*0.001</f>
        <v>0.4687308</v>
      </c>
      <c r="M3" s="12" t="n">
        <f aca="false">SUM(E3:L3)</f>
        <v>79.68814209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14"/>
      <c r="D4" s="15" t="n">
        <f aca="false">C4*540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64</v>
      </c>
      <c r="B5" s="3" t="s">
        <v>16</v>
      </c>
      <c r="C5" s="4"/>
      <c r="D5" s="5" t="n">
        <f aca="false">C5*540*0.001*0.95</f>
        <v>0</v>
      </c>
      <c r="E5" s="6" t="n">
        <f aca="false">D5*10*0.001</f>
        <v>0</v>
      </c>
      <c r="F5" s="6" t="n">
        <f aca="false">D5*0.8*0.001</f>
        <v>0</v>
      </c>
      <c r="G5" s="6" t="n">
        <f aca="false">D5*0.1*0.001</f>
        <v>0</v>
      </c>
      <c r="H5" s="6" t="n">
        <f aca="false">D5*0.01*0.001</f>
        <v>0</v>
      </c>
      <c r="I5" s="6" t="n">
        <f aca="false">D5*0.1*0.001</f>
        <v>0</v>
      </c>
      <c r="J5" s="6" t="n">
        <f aca="false">D5*0.01*0.001</f>
        <v>0</v>
      </c>
      <c r="K5" s="6" t="n">
        <f aca="false">D5*5*0.001</f>
        <v>0</v>
      </c>
      <c r="L5" s="6" t="n">
        <f aca="false">D5*0*0.001</f>
        <v>0</v>
      </c>
      <c r="M5" s="7" t="n">
        <f aca="false">SUM(E5:L5)</f>
        <v>0</v>
      </c>
      <c r="N5" s="8" t="n">
        <f aca="false">SUM(M5:M7)</f>
        <v>1581.22756206</v>
      </c>
      <c r="O5" s="9" t="n">
        <f aca="false">IF(N5&lt;500,1,IF(N5&lt;1000,2,IF(N5&lt;1500,3,IF(N5&lt;2000,4,5))))</f>
        <v>4</v>
      </c>
    </row>
    <row r="6" customFormat="false" ht="15.75" hidden="false" customHeight="false" outlineLevel="0" collapsed="false">
      <c r="A6" s="1"/>
      <c r="B6" s="10" t="s">
        <v>17</v>
      </c>
      <c r="C6" s="4" t="n">
        <v>27860</v>
      </c>
      <c r="D6" s="5" t="n">
        <f aca="false">C6*540*0.001*0.85</f>
        <v>12787.74</v>
      </c>
      <c r="E6" s="11" t="n">
        <f aca="false">D6*30*0.001</f>
        <v>383.6322</v>
      </c>
      <c r="F6" s="11" t="n">
        <f aca="false">D6*1*0.001</f>
        <v>12.78774</v>
      </c>
      <c r="G6" s="11" t="n">
        <f aca="false">D6*0.2*0.001</f>
        <v>2.557548</v>
      </c>
      <c r="H6" s="11" t="n">
        <f aca="false">D6*0.04*0.001</f>
        <v>0.5115096</v>
      </c>
      <c r="I6" s="11" t="n">
        <f aca="false">D6*0.15*0.001</f>
        <v>1.918161</v>
      </c>
      <c r="J6" s="11" t="n">
        <f aca="false">D6*0.015*0.001</f>
        <v>0.1918161</v>
      </c>
      <c r="K6" s="11" t="n">
        <f aca="false">D6*70*0.001</f>
        <v>895.1418</v>
      </c>
      <c r="L6" s="11" t="n">
        <f aca="false">D6*0.6*0.001</f>
        <v>7.672644</v>
      </c>
      <c r="M6" s="12" t="n">
        <f aca="false">SUM(E6:L6)</f>
        <v>1304.4134187</v>
      </c>
      <c r="N6" s="8"/>
      <c r="O6" s="9"/>
    </row>
    <row r="7" customFormat="false" ht="16.5" hidden="false" customHeight="false" outlineLevel="0" collapsed="false">
      <c r="A7" s="1"/>
      <c r="B7" s="13" t="s">
        <v>18</v>
      </c>
      <c r="C7" s="14" t="n">
        <v>9712</v>
      </c>
      <c r="D7" s="15" t="n">
        <f aca="false">C7*540*0.001*0.6</f>
        <v>3146.688</v>
      </c>
      <c r="E7" s="15" t="n">
        <f aca="false">D7*40*0.001</f>
        <v>125.86752</v>
      </c>
      <c r="F7" s="15" t="n">
        <f aca="false">D7*1.5*0.001</f>
        <v>4.720032</v>
      </c>
      <c r="G7" s="15" t="n">
        <f aca="false">D7*0.2*0.001</f>
        <v>0.6293376</v>
      </c>
      <c r="H7" s="15" t="n">
        <f aca="false">D7*0.03*0.001</f>
        <v>0.09440064</v>
      </c>
      <c r="I7" s="15" t="n">
        <f aca="false">D7*0.22*0.001</f>
        <v>0.69227136</v>
      </c>
      <c r="J7" s="15" t="n">
        <f aca="false">D7*0.02*0.001</f>
        <v>0.06293376</v>
      </c>
      <c r="K7" s="15" t="n">
        <f aca="false">D7*45*0.001</f>
        <v>141.60096</v>
      </c>
      <c r="L7" s="15" t="n">
        <f aca="false">D7*1*0.001</f>
        <v>3.146688</v>
      </c>
      <c r="M7" s="16" t="n">
        <f aca="false">SUM(E7:L7)</f>
        <v>276.81414336</v>
      </c>
      <c r="N7" s="8"/>
      <c r="O7" s="9"/>
    </row>
    <row r="8" customFormat="false" ht="15.75" hidden="false" customHeight="false" outlineLevel="0" collapsed="false">
      <c r="A8" s="1" t="s">
        <v>65</v>
      </c>
      <c r="B8" s="3" t="s">
        <v>16</v>
      </c>
      <c r="C8" s="4" t="n">
        <v>3671</v>
      </c>
      <c r="D8" s="5" t="n">
        <f aca="false">C8*540*0.001*0.95</f>
        <v>1883.223</v>
      </c>
      <c r="E8" s="6" t="n">
        <f aca="false">D8*10*0.001</f>
        <v>18.83223</v>
      </c>
      <c r="F8" s="6" t="n">
        <f aca="false">D8*0.8*0.001</f>
        <v>1.5065784</v>
      </c>
      <c r="G8" s="6" t="n">
        <f aca="false">D8*0.1*0.001</f>
        <v>0.1883223</v>
      </c>
      <c r="H8" s="6" t="n">
        <f aca="false">D8*0.01*0.001</f>
        <v>0.01883223</v>
      </c>
      <c r="I8" s="6" t="n">
        <f aca="false">D8*0.1*0.001</f>
        <v>0.1883223</v>
      </c>
      <c r="J8" s="6" t="n">
        <f aca="false">D8*0.01*0.001</f>
        <v>0.01883223</v>
      </c>
      <c r="K8" s="6" t="n">
        <f aca="false">D8*5*0.001</f>
        <v>9.416115</v>
      </c>
      <c r="L8" s="6" t="n">
        <f aca="false">D8*0*0.001</f>
        <v>0</v>
      </c>
      <c r="M8" s="7" t="n">
        <f aca="false">SUM(E8:L8)</f>
        <v>30.16923246</v>
      </c>
      <c r="N8" s="8" t="n">
        <f aca="false">SUM(M8:M10)</f>
        <v>1305.40410135</v>
      </c>
      <c r="O8" s="9" t="n">
        <f aca="false">IF(N8&lt;500,1,IF(N8&lt;1000,2,IF(N8&lt;1500,3,IF(N8&lt;2000,4,5))))</f>
        <v>3</v>
      </c>
    </row>
    <row r="9" customFormat="false" ht="15.75" hidden="false" customHeight="false" outlineLevel="0" collapsed="false">
      <c r="A9" s="1"/>
      <c r="B9" s="10" t="s">
        <v>17</v>
      </c>
      <c r="C9" s="4" t="n">
        <v>25430</v>
      </c>
      <c r="D9" s="5" t="n">
        <f aca="false">C9*540*0.001*0.85</f>
        <v>11672.37</v>
      </c>
      <c r="E9" s="11" t="n">
        <f aca="false">D9*30*0.001</f>
        <v>350.1711</v>
      </c>
      <c r="F9" s="11" t="n">
        <f aca="false">D9*1*0.001</f>
        <v>11.67237</v>
      </c>
      <c r="G9" s="11" t="n">
        <f aca="false">D9*0.2*0.001</f>
        <v>2.334474</v>
      </c>
      <c r="H9" s="11" t="n">
        <f aca="false">D9*0.04*0.001</f>
        <v>0.4668948</v>
      </c>
      <c r="I9" s="11" t="n">
        <f aca="false">D9*0.15*0.001</f>
        <v>1.7508555</v>
      </c>
      <c r="J9" s="11" t="n">
        <f aca="false">D9*0.015*0.001</f>
        <v>0.17508555</v>
      </c>
      <c r="K9" s="11" t="n">
        <f aca="false">D9*70*0.001</f>
        <v>817.0659</v>
      </c>
      <c r="L9" s="11" t="n">
        <f aca="false">D9*0.6*0.001</f>
        <v>7.003422</v>
      </c>
      <c r="M9" s="12" t="n">
        <f aca="false">SUM(E9:L9)</f>
        <v>1190.64010185</v>
      </c>
      <c r="N9" s="8"/>
      <c r="O9" s="9"/>
    </row>
    <row r="10" customFormat="false" ht="16.5" hidden="false" customHeight="false" outlineLevel="0" collapsed="false">
      <c r="A10" s="1"/>
      <c r="B10" s="13" t="s">
        <v>18</v>
      </c>
      <c r="C10" s="14" t="n">
        <v>2968</v>
      </c>
      <c r="D10" s="15" t="n">
        <f aca="false">C10*540*0.001*0.6</f>
        <v>961.632</v>
      </c>
      <c r="E10" s="15" t="n">
        <f aca="false">D10*40*0.001</f>
        <v>38.46528</v>
      </c>
      <c r="F10" s="15" t="n">
        <f aca="false">D10*1.5*0.001</f>
        <v>1.442448</v>
      </c>
      <c r="G10" s="15" t="n">
        <f aca="false">D10*0.2*0.001</f>
        <v>0.1923264</v>
      </c>
      <c r="H10" s="15" t="n">
        <f aca="false">D10*0.03*0.001</f>
        <v>0.02884896</v>
      </c>
      <c r="I10" s="15" t="n">
        <f aca="false">D10*0.22*0.001</f>
        <v>0.21155904</v>
      </c>
      <c r="J10" s="15" t="n">
        <f aca="false">D10*0.02*0.001</f>
        <v>0.01923264</v>
      </c>
      <c r="K10" s="15" t="n">
        <f aca="false">D10*45*0.001</f>
        <v>43.27344</v>
      </c>
      <c r="L10" s="15" t="n">
        <f aca="false">D10*1*0.001</f>
        <v>0.961632</v>
      </c>
      <c r="M10" s="16" t="n">
        <f aca="false">SUM(E10:L10)</f>
        <v>84.59476704</v>
      </c>
      <c r="N10" s="8"/>
      <c r="O10" s="9"/>
    </row>
    <row r="11" customFormat="false" ht="15.75" hidden="false" customHeight="false" outlineLevel="0" collapsed="false">
      <c r="A11" s="1" t="s">
        <v>66</v>
      </c>
      <c r="B11" s="3" t="s">
        <v>16</v>
      </c>
      <c r="C11" s="4"/>
      <c r="D11" s="5" t="n">
        <f aca="false">C11*540*0.001*0.95</f>
        <v>0</v>
      </c>
      <c r="E11" s="6" t="n">
        <f aca="false">D11*10*0.001</f>
        <v>0</v>
      </c>
      <c r="F11" s="6" t="n">
        <f aca="false">D11*0.8*0.001</f>
        <v>0</v>
      </c>
      <c r="G11" s="6" t="n">
        <f aca="false">D11*0.1*0.001</f>
        <v>0</v>
      </c>
      <c r="H11" s="6" t="n">
        <f aca="false">D11*0.01*0.001</f>
        <v>0</v>
      </c>
      <c r="I11" s="6" t="n">
        <f aca="false">D11*0.1*0.001</f>
        <v>0</v>
      </c>
      <c r="J11" s="6" t="n">
        <f aca="false">D11*0.01*0.001</f>
        <v>0</v>
      </c>
      <c r="K11" s="6" t="n">
        <f aca="false">D11*5*0.001</f>
        <v>0</v>
      </c>
      <c r="L11" s="6" t="n">
        <f aca="false">D11*0*0.001</f>
        <v>0</v>
      </c>
      <c r="M11" s="7" t="n">
        <f aca="false">SUM(E11:L11)</f>
        <v>0</v>
      </c>
      <c r="N11" s="8" t="n">
        <f aca="false">SUM(M11:M13)</f>
        <v>685.4491188</v>
      </c>
      <c r="O11" s="9" t="n">
        <f aca="false">IF(N11&lt;500,1,IF(N11&lt;1000,2,IF(N11&lt;1500,3,IF(N11&lt;2000,4,5))))</f>
        <v>2</v>
      </c>
    </row>
    <row r="12" customFormat="false" ht="15.75" hidden="false" customHeight="false" outlineLevel="0" collapsed="false">
      <c r="A12" s="1"/>
      <c r="B12" s="10" t="s">
        <v>17</v>
      </c>
      <c r="C12" s="4" t="n">
        <v>14640</v>
      </c>
      <c r="D12" s="5" t="n">
        <f aca="false">C12*540*0.001*0.85</f>
        <v>6719.76</v>
      </c>
      <c r="E12" s="11" t="n">
        <f aca="false">D12*30*0.001</f>
        <v>201.5928</v>
      </c>
      <c r="F12" s="11" t="n">
        <f aca="false">D12*1*0.001</f>
        <v>6.71976</v>
      </c>
      <c r="G12" s="11" t="n">
        <f aca="false">D12*0.2*0.001</f>
        <v>1.343952</v>
      </c>
      <c r="H12" s="11" t="n">
        <f aca="false">D12*0.04*0.001</f>
        <v>0.2687904</v>
      </c>
      <c r="I12" s="11" t="n">
        <f aca="false">D12*0.15*0.001</f>
        <v>1.007964</v>
      </c>
      <c r="J12" s="11" t="n">
        <f aca="false">D12*0.015*0.001</f>
        <v>0.1007964</v>
      </c>
      <c r="K12" s="11" t="n">
        <f aca="false">D12*70*0.001</f>
        <v>470.3832</v>
      </c>
      <c r="L12" s="11" t="n">
        <f aca="false">D12*0.6*0.001</f>
        <v>4.031856</v>
      </c>
      <c r="M12" s="12" t="n">
        <f aca="false">SUM(E12:L12)</f>
        <v>685.4491188</v>
      </c>
      <c r="N12" s="8"/>
      <c r="O12" s="9"/>
    </row>
    <row r="13" customFormat="false" ht="16.5" hidden="false" customHeight="false" outlineLevel="0" collapsed="false">
      <c r="A13" s="1"/>
      <c r="B13" s="13" t="s">
        <v>18</v>
      </c>
      <c r="C13" s="14"/>
      <c r="D13" s="15" t="n">
        <f aca="false">C13*540*0.001*0.6</f>
        <v>0</v>
      </c>
      <c r="E13" s="15" t="n">
        <f aca="false">D13*40*0.001</f>
        <v>0</v>
      </c>
      <c r="F13" s="15" t="n">
        <f aca="false">D13*1.5*0.001</f>
        <v>0</v>
      </c>
      <c r="G13" s="15" t="n">
        <f aca="false">D13*0.2*0.001</f>
        <v>0</v>
      </c>
      <c r="H13" s="15" t="n">
        <f aca="false">D13*0.03*0.001</f>
        <v>0</v>
      </c>
      <c r="I13" s="15" t="n">
        <f aca="false">D13*0.22*0.001</f>
        <v>0</v>
      </c>
      <c r="J13" s="15" t="n">
        <f aca="false">D13*0.02*0.001</f>
        <v>0</v>
      </c>
      <c r="K13" s="15" t="n">
        <f aca="false">D13*45*0.001</f>
        <v>0</v>
      </c>
      <c r="L13" s="15" t="n">
        <f aca="false">D13*1*0.001</f>
        <v>0</v>
      </c>
      <c r="M13" s="16" t="n">
        <f aca="false">SUM(E13:L13)</f>
        <v>0</v>
      </c>
      <c r="N13" s="8"/>
      <c r="O13" s="9"/>
    </row>
    <row r="14" customFormat="false" ht="15.75" hidden="false" customHeight="false" outlineLevel="0" collapsed="false">
      <c r="A14" s="1" t="s">
        <v>67</v>
      </c>
      <c r="B14" s="3" t="s">
        <v>16</v>
      </c>
      <c r="C14" s="4"/>
      <c r="D14" s="5" t="n">
        <f aca="false">C14*540*0.001*0.95</f>
        <v>0</v>
      </c>
      <c r="E14" s="6" t="n">
        <f aca="false">D14*10*0.001</f>
        <v>0</v>
      </c>
      <c r="F14" s="6" t="n">
        <f aca="false">D14*0.8*0.001</f>
        <v>0</v>
      </c>
      <c r="G14" s="6" t="n">
        <f aca="false">D14*0.1*0.001</f>
        <v>0</v>
      </c>
      <c r="H14" s="6" t="n">
        <f aca="false">D14*0.01*0.001</f>
        <v>0</v>
      </c>
      <c r="I14" s="6" t="n">
        <f aca="false">D14*0.1*0.001</f>
        <v>0</v>
      </c>
      <c r="J14" s="6" t="n">
        <f aca="false">D14*0.01*0.001</f>
        <v>0</v>
      </c>
      <c r="K14" s="6" t="n">
        <f aca="false">D14*5*0.001</f>
        <v>0</v>
      </c>
      <c r="L14" s="6" t="n">
        <f aca="false">D14*0*0.001</f>
        <v>0</v>
      </c>
      <c r="M14" s="7" t="n">
        <f aca="false">SUM(E14:L14)</f>
        <v>0</v>
      </c>
      <c r="N14" s="8" t="n">
        <f aca="false">SUM(M14:M16)</f>
        <v>640.03343265</v>
      </c>
      <c r="O14" s="9" t="n">
        <f aca="false">IF(N14&lt;500,1,IF(N14&lt;1000,2,IF(N14&lt;1500,3,IF(N14&lt;2000,4,5))))</f>
        <v>2</v>
      </c>
    </row>
    <row r="15" customFormat="false" ht="15.75" hidden="false" customHeight="false" outlineLevel="0" collapsed="false">
      <c r="A15" s="1"/>
      <c r="B15" s="10" t="s">
        <v>17</v>
      </c>
      <c r="C15" s="4" t="n">
        <v>13670</v>
      </c>
      <c r="D15" s="5" t="n">
        <f aca="false">C15*540*0.001*0.85</f>
        <v>6274.53</v>
      </c>
      <c r="E15" s="11" t="n">
        <f aca="false">D15*30*0.001</f>
        <v>188.2359</v>
      </c>
      <c r="F15" s="11" t="n">
        <f aca="false">D15*1*0.001</f>
        <v>6.27453</v>
      </c>
      <c r="G15" s="11" t="n">
        <f aca="false">D15*0.2*0.001</f>
        <v>1.254906</v>
      </c>
      <c r="H15" s="11" t="n">
        <f aca="false">D15*0.04*0.001</f>
        <v>0.2509812</v>
      </c>
      <c r="I15" s="11" t="n">
        <f aca="false">D15*0.15*0.001</f>
        <v>0.9411795</v>
      </c>
      <c r="J15" s="11" t="n">
        <f aca="false">D15*0.015*0.001</f>
        <v>0.09411795</v>
      </c>
      <c r="K15" s="11" t="n">
        <f aca="false">D15*70*0.001</f>
        <v>439.2171</v>
      </c>
      <c r="L15" s="11" t="n">
        <f aca="false">D15*0.6*0.001</f>
        <v>3.764718</v>
      </c>
      <c r="M15" s="12" t="n">
        <f aca="false">SUM(E15:L15)</f>
        <v>640.03343265</v>
      </c>
      <c r="N15" s="8"/>
      <c r="O15" s="9"/>
    </row>
    <row r="16" customFormat="false" ht="16.5" hidden="false" customHeight="false" outlineLevel="0" collapsed="false">
      <c r="A16" s="1"/>
      <c r="B16" s="13" t="s">
        <v>18</v>
      </c>
      <c r="C16" s="14"/>
      <c r="D16" s="15" t="n">
        <f aca="false">C16*540*0.001*0.6</f>
        <v>0</v>
      </c>
      <c r="E16" s="15" t="n">
        <f aca="false">D16*40*0.001</f>
        <v>0</v>
      </c>
      <c r="F16" s="15" t="n">
        <f aca="false">D16*1.5*0.001</f>
        <v>0</v>
      </c>
      <c r="G16" s="15" t="n">
        <f aca="false">D16*0.2*0.001</f>
        <v>0</v>
      </c>
      <c r="H16" s="15" t="n">
        <f aca="false">D16*0.03*0.001</f>
        <v>0</v>
      </c>
      <c r="I16" s="15" t="n">
        <f aca="false">D16*0.22*0.001</f>
        <v>0</v>
      </c>
      <c r="J16" s="15" t="n">
        <f aca="false">D16*0.02*0.001</f>
        <v>0</v>
      </c>
      <c r="K16" s="15" t="n">
        <f aca="false">D16*45*0.001</f>
        <v>0</v>
      </c>
      <c r="L16" s="15" t="n">
        <f aca="false">D16*1*0.001</f>
        <v>0</v>
      </c>
      <c r="M16" s="16" t="n">
        <f aca="false">SUM(E16:L16)</f>
        <v>0</v>
      </c>
      <c r="N16" s="8"/>
      <c r="O16" s="9"/>
    </row>
    <row r="17" customFormat="false" ht="15.75" hidden="false" customHeight="false" outlineLevel="0" collapsed="false">
      <c r="A17" s="1" t="s">
        <v>68</v>
      </c>
      <c r="B17" s="3" t="s">
        <v>16</v>
      </c>
      <c r="C17" s="4" t="n">
        <v>461</v>
      </c>
      <c r="D17" s="5" t="n">
        <f aca="false">C17*540*0.001*0.95</f>
        <v>236.493</v>
      </c>
      <c r="E17" s="6" t="n">
        <f aca="false">D17*10*0.001</f>
        <v>2.36493</v>
      </c>
      <c r="F17" s="6" t="n">
        <f aca="false">D17*0.8*0.001</f>
        <v>0.1891944</v>
      </c>
      <c r="G17" s="6" t="n">
        <f aca="false">D17*0.1*0.001</f>
        <v>0.0236493</v>
      </c>
      <c r="H17" s="6" t="n">
        <f aca="false">D17*0.01*0.001</f>
        <v>0.00236493</v>
      </c>
      <c r="I17" s="6" t="n">
        <f aca="false">D17*0.1*0.001</f>
        <v>0.0236493</v>
      </c>
      <c r="J17" s="6" t="n">
        <f aca="false">D17*0.01*0.001</f>
        <v>0.00236493</v>
      </c>
      <c r="K17" s="6" t="n">
        <f aca="false">D17*5*0.001</f>
        <v>1.182465</v>
      </c>
      <c r="L17" s="6" t="n">
        <f aca="false">D17*0*0.001</f>
        <v>0</v>
      </c>
      <c r="M17" s="7" t="n">
        <f aca="false">SUM(E17:L17)</f>
        <v>3.78861786</v>
      </c>
      <c r="N17" s="8" t="n">
        <f aca="false">SUM(M17:M19)</f>
        <v>696.36296511</v>
      </c>
      <c r="O17" s="9" t="n">
        <f aca="false">IF(N17&lt;500,1,IF(N17&lt;1000,2,IF(N17&lt;1500,3,IF(N17&lt;2000,4,5))))</f>
        <v>2</v>
      </c>
    </row>
    <row r="18" customFormat="false" ht="15.75" hidden="false" customHeight="false" outlineLevel="0" collapsed="false">
      <c r="A18" s="1"/>
      <c r="B18" s="10" t="s">
        <v>17</v>
      </c>
      <c r="C18" s="4" t="n">
        <v>14710</v>
      </c>
      <c r="D18" s="5" t="n">
        <f aca="false">C18*540*0.001*0.85</f>
        <v>6751.89</v>
      </c>
      <c r="E18" s="11" t="n">
        <f aca="false">D18*30*0.001</f>
        <v>202.5567</v>
      </c>
      <c r="F18" s="11" t="n">
        <f aca="false">D18*1*0.001</f>
        <v>6.75189</v>
      </c>
      <c r="G18" s="11" t="n">
        <f aca="false">D18*0.2*0.001</f>
        <v>1.350378</v>
      </c>
      <c r="H18" s="11" t="n">
        <f aca="false">D18*0.04*0.001</f>
        <v>0.2700756</v>
      </c>
      <c r="I18" s="11" t="n">
        <f aca="false">D18*0.15*0.001</f>
        <v>1.0127835</v>
      </c>
      <c r="J18" s="11" t="n">
        <f aca="false">D18*0.015*0.001</f>
        <v>0.10127835</v>
      </c>
      <c r="K18" s="11" t="n">
        <f aca="false">D18*70*0.001</f>
        <v>472.6323</v>
      </c>
      <c r="L18" s="11" t="n">
        <f aca="false">D18*0.6*0.001</f>
        <v>4.051134</v>
      </c>
      <c r="M18" s="12" t="n">
        <f aca="false">SUM(E18:L18)</f>
        <v>688.72653945</v>
      </c>
      <c r="N18" s="8"/>
      <c r="O18" s="9"/>
    </row>
    <row r="19" customFormat="false" ht="16.5" hidden="false" customHeight="false" outlineLevel="0" collapsed="false">
      <c r="A19" s="1"/>
      <c r="B19" s="13" t="s">
        <v>18</v>
      </c>
      <c r="C19" s="14" t="n">
        <v>135</v>
      </c>
      <c r="D19" s="15" t="n">
        <f aca="false">C19*540*0.001*0.6</f>
        <v>43.74</v>
      </c>
      <c r="E19" s="15" t="n">
        <f aca="false">D19*40*0.001</f>
        <v>1.7496</v>
      </c>
      <c r="F19" s="15" t="n">
        <f aca="false">D19*1.5*0.001</f>
        <v>0.06561</v>
      </c>
      <c r="G19" s="15" t="n">
        <f aca="false">D19*0.2*0.001</f>
        <v>0.008748</v>
      </c>
      <c r="H19" s="15" t="n">
        <f aca="false">D19*0.03*0.001</f>
        <v>0.0013122</v>
      </c>
      <c r="I19" s="15" t="n">
        <f aca="false">D19*0.22*0.001</f>
        <v>0.0096228</v>
      </c>
      <c r="J19" s="15" t="n">
        <f aca="false">D19*0.02*0.001</f>
        <v>0.0008748</v>
      </c>
      <c r="K19" s="15" t="n">
        <f aca="false">D19*45*0.001</f>
        <v>1.9683</v>
      </c>
      <c r="L19" s="15" t="n">
        <f aca="false">D19*1*0.001</f>
        <v>0.04374</v>
      </c>
      <c r="M19" s="16" t="n">
        <f aca="false">SUM(E19:L19)</f>
        <v>3.8478078</v>
      </c>
      <c r="N19" s="8"/>
      <c r="O19" s="9"/>
    </row>
    <row r="20" customFormat="false" ht="15.75" hidden="false" customHeight="false" outlineLevel="0" collapsed="false">
      <c r="A20" s="1" t="s">
        <v>69</v>
      </c>
      <c r="B20" s="3" t="s">
        <v>16</v>
      </c>
      <c r="C20" s="4" t="n">
        <v>4163</v>
      </c>
      <c r="D20" s="5" t="n">
        <f aca="false">C20*540*0.001*0.95</f>
        <v>2135.619</v>
      </c>
      <c r="E20" s="6" t="n">
        <f aca="false">D20*10*0.001</f>
        <v>21.35619</v>
      </c>
      <c r="F20" s="6" t="n">
        <f aca="false">D20*0.8*0.001</f>
        <v>1.7084952</v>
      </c>
      <c r="G20" s="6" t="n">
        <f aca="false">D20*0.1*0.001</f>
        <v>0.2135619</v>
      </c>
      <c r="H20" s="6" t="n">
        <f aca="false">D20*0.01*0.001</f>
        <v>0.02135619</v>
      </c>
      <c r="I20" s="6" t="n">
        <f aca="false">D20*0.1*0.001</f>
        <v>0.2135619</v>
      </c>
      <c r="J20" s="6" t="n">
        <f aca="false">D20*0.01*0.001</f>
        <v>0.02135619</v>
      </c>
      <c r="K20" s="6" t="n">
        <f aca="false">D20*5*0.001</f>
        <v>10.678095</v>
      </c>
      <c r="L20" s="6" t="n">
        <f aca="false">D20*0*0.001</f>
        <v>0</v>
      </c>
      <c r="M20" s="7" t="n">
        <f aca="false">SUM(E20:L20)</f>
        <v>34.21261638</v>
      </c>
      <c r="N20" s="8" t="n">
        <f aca="false">SUM(M20:M22)</f>
        <v>396.4144185</v>
      </c>
      <c r="O20" s="9" t="n">
        <f aca="false">IF(N20&lt;500,1,IF(N20&lt;1000,2,IF(N20&lt;1500,3,IF(N20&lt;2000,4,5))))</f>
        <v>1</v>
      </c>
    </row>
    <row r="21" customFormat="false" ht="15.75" hidden="false" customHeight="false" outlineLevel="0" collapsed="false">
      <c r="A21" s="1"/>
      <c r="B21" s="10" t="s">
        <v>17</v>
      </c>
      <c r="C21" s="4" t="n">
        <v>7736</v>
      </c>
      <c r="D21" s="5" t="n">
        <f aca="false">C21*540*0.001*0.85</f>
        <v>3550.824</v>
      </c>
      <c r="E21" s="11" t="n">
        <f aca="false">D21*30*0.001</f>
        <v>106.52472</v>
      </c>
      <c r="F21" s="11" t="n">
        <f aca="false">D21*1*0.001</f>
        <v>3.550824</v>
      </c>
      <c r="G21" s="11" t="n">
        <f aca="false">D21*0.2*0.001</f>
        <v>0.7101648</v>
      </c>
      <c r="H21" s="11" t="n">
        <f aca="false">D21*0.04*0.001</f>
        <v>0.14203296</v>
      </c>
      <c r="I21" s="11" t="n">
        <f aca="false">D21*0.15*0.001</f>
        <v>0.5326236</v>
      </c>
      <c r="J21" s="11" t="n">
        <f aca="false">D21*0.015*0.001</f>
        <v>0.05326236</v>
      </c>
      <c r="K21" s="11" t="n">
        <f aca="false">D21*70*0.001</f>
        <v>248.55768</v>
      </c>
      <c r="L21" s="11" t="n">
        <f aca="false">D21*0.6*0.001</f>
        <v>2.1304944</v>
      </c>
      <c r="M21" s="12" t="n">
        <f aca="false">SUM(E21:L21)</f>
        <v>362.20180212</v>
      </c>
      <c r="N21" s="8"/>
      <c r="O21" s="9"/>
    </row>
    <row r="22" customFormat="false" ht="16.5" hidden="false" customHeight="false" outlineLevel="0" collapsed="false">
      <c r="A22" s="1"/>
      <c r="B22" s="13" t="s">
        <v>18</v>
      </c>
      <c r="C22" s="14"/>
      <c r="D22" s="15" t="n">
        <f aca="false">C22*540*0.001*0.6</f>
        <v>0</v>
      </c>
      <c r="E22" s="15" t="n">
        <f aca="false">D22*40*0.001</f>
        <v>0</v>
      </c>
      <c r="F22" s="15" t="n">
        <f aca="false">D22*1.5*0.001</f>
        <v>0</v>
      </c>
      <c r="G22" s="15" t="n">
        <f aca="false">D22*0.2*0.001</f>
        <v>0</v>
      </c>
      <c r="H22" s="15" t="n">
        <f aca="false">D22*0.03*0.001</f>
        <v>0</v>
      </c>
      <c r="I22" s="15" t="n">
        <f aca="false">D22*0.22*0.001</f>
        <v>0</v>
      </c>
      <c r="J22" s="15" t="n">
        <f aca="false">D22*0.02*0.001</f>
        <v>0</v>
      </c>
      <c r="K22" s="15" t="n">
        <f aca="false">D22*45*0.001</f>
        <v>0</v>
      </c>
      <c r="L22" s="15" t="n">
        <f aca="false">D22*1*0.001</f>
        <v>0</v>
      </c>
      <c r="M22" s="16" t="n">
        <f aca="false">SUM(E22:L22)</f>
        <v>0</v>
      </c>
      <c r="N22" s="8"/>
      <c r="O22" s="9"/>
    </row>
    <row r="23" customFormat="false" ht="15.75" hidden="false" customHeight="false" outlineLevel="0" collapsed="false">
      <c r="A23" s="1" t="s">
        <v>70</v>
      </c>
      <c r="B23" s="3" t="s">
        <v>16</v>
      </c>
      <c r="C23" s="17"/>
      <c r="D23" s="6" t="n">
        <f aca="false">C23*545*0.001*0.95</f>
        <v>0</v>
      </c>
      <c r="E23" s="6" t="n">
        <f aca="false">D23*10*0.001</f>
        <v>0</v>
      </c>
      <c r="F23" s="6" t="n">
        <f aca="false">D23*0.8*0.001</f>
        <v>0</v>
      </c>
      <c r="G23" s="6" t="n">
        <f aca="false">D23*0.1*0.001</f>
        <v>0</v>
      </c>
      <c r="H23" s="6" t="n">
        <f aca="false">D23*0.01*0.001</f>
        <v>0</v>
      </c>
      <c r="I23" s="6" t="n">
        <f aca="false">D23*0.1*0.001</f>
        <v>0</v>
      </c>
      <c r="J23" s="6" t="n">
        <f aca="false">D23*0.01*0.001</f>
        <v>0</v>
      </c>
      <c r="K23" s="6" t="n">
        <f aca="false">D23*5*0.001</f>
        <v>0</v>
      </c>
      <c r="L23" s="6" t="n">
        <f aca="false">D23*0*0.001</f>
        <v>0</v>
      </c>
      <c r="M23" s="7" t="n">
        <f aca="false">SUM(E23:L23)</f>
        <v>0</v>
      </c>
      <c r="N23" s="8" t="n">
        <f aca="false">SUM(M23:M25)</f>
        <v>122.24562263875</v>
      </c>
      <c r="O23" s="9" t="n">
        <f aca="false">IF(N23&lt;500,1,IF(N23&lt;1000,2,IF(N23&lt;1500,3,IF(N23&lt;2000,4,5))))</f>
        <v>1</v>
      </c>
    </row>
    <row r="24" customFormat="false" ht="15.75" hidden="false" customHeight="false" outlineLevel="0" collapsed="false">
      <c r="A24" s="1"/>
      <c r="B24" s="10" t="s">
        <v>17</v>
      </c>
      <c r="C24" s="18" t="n">
        <v>2587</v>
      </c>
      <c r="D24" s="11" t="n">
        <f aca="false">C24*545*0.001*0.85</f>
        <v>1198.42775</v>
      </c>
      <c r="E24" s="11" t="n">
        <f aca="false">D24*30*0.001</f>
        <v>35.9528325</v>
      </c>
      <c r="F24" s="11" t="n">
        <f aca="false">D24*1*0.001</f>
        <v>1.19842775</v>
      </c>
      <c r="G24" s="11" t="n">
        <f aca="false">D24*0.2*0.001</f>
        <v>0.23968555</v>
      </c>
      <c r="H24" s="11" t="n">
        <f aca="false">D24*0.04*0.001</f>
        <v>0.04793711</v>
      </c>
      <c r="I24" s="11" t="n">
        <f aca="false">D24*0.15*0.001</f>
        <v>0.1797641625</v>
      </c>
      <c r="J24" s="11" t="n">
        <f aca="false">D24*0.015*0.001</f>
        <v>0.01797641625</v>
      </c>
      <c r="K24" s="11" t="n">
        <f aca="false">D24*70*0.001</f>
        <v>83.8899425</v>
      </c>
      <c r="L24" s="11" t="n">
        <f aca="false">D24*0.6*0.001</f>
        <v>0.71905665</v>
      </c>
      <c r="M24" s="12" t="n">
        <f aca="false">SUM(E24:L24)</f>
        <v>122.24562263875</v>
      </c>
      <c r="N24" s="8"/>
      <c r="O24" s="9"/>
    </row>
    <row r="25" customFormat="false" ht="16.5" hidden="false" customHeight="false" outlineLevel="0" collapsed="false">
      <c r="A25" s="1"/>
      <c r="B25" s="13" t="s">
        <v>18</v>
      </c>
      <c r="C25" s="14"/>
      <c r="D25" s="15" t="n">
        <f aca="false">C25*545*0.001*0.6</f>
        <v>0</v>
      </c>
      <c r="E25" s="15" t="n">
        <f aca="false">D25*40*0.001</f>
        <v>0</v>
      </c>
      <c r="F25" s="15" t="n">
        <f aca="false">D25*1.5*0.001</f>
        <v>0</v>
      </c>
      <c r="G25" s="15" t="n">
        <f aca="false">D25*0.2*0.001</f>
        <v>0</v>
      </c>
      <c r="H25" s="15" t="n">
        <f aca="false">D25*0.03*0.001</f>
        <v>0</v>
      </c>
      <c r="I25" s="15" t="n">
        <f aca="false">D25*0.22*0.001</f>
        <v>0</v>
      </c>
      <c r="J25" s="15" t="n">
        <f aca="false">D25*0.02*0.001</f>
        <v>0</v>
      </c>
      <c r="K25" s="15" t="n">
        <f aca="false">D25*45*0.001</f>
        <v>0</v>
      </c>
      <c r="L25" s="15" t="n">
        <f aca="false">D25*1*0.001</f>
        <v>0</v>
      </c>
      <c r="M25" s="16" t="n">
        <f aca="false">SUM(E25:L25)</f>
        <v>0</v>
      </c>
      <c r="N25" s="8"/>
      <c r="O25" s="9"/>
    </row>
    <row r="26" customFormat="false" ht="15.75" hidden="false" customHeight="false" outlineLevel="0" collapsed="false">
      <c r="A26" s="1" t="s">
        <v>71</v>
      </c>
      <c r="B26" s="3" t="s">
        <v>16</v>
      </c>
      <c r="C26" s="4"/>
      <c r="D26" s="6" t="n">
        <f aca="false">C26*545*0.001*0.95</f>
        <v>0</v>
      </c>
      <c r="E26" s="6" t="n">
        <f aca="false">D26*10*0.001</f>
        <v>0</v>
      </c>
      <c r="F26" s="6" t="n">
        <f aca="false">D26*0.8*0.001</f>
        <v>0</v>
      </c>
      <c r="G26" s="6" t="n">
        <f aca="false">D26*0.1*0.001</f>
        <v>0</v>
      </c>
      <c r="H26" s="6" t="n">
        <f aca="false">D26*0.01*0.001</f>
        <v>0</v>
      </c>
      <c r="I26" s="6" t="n">
        <f aca="false">D26*0.1*0.001</f>
        <v>0</v>
      </c>
      <c r="J26" s="6" t="n">
        <f aca="false">D26*0.01*0.001</f>
        <v>0</v>
      </c>
      <c r="K26" s="6" t="n">
        <f aca="false">D26*5*0.001</f>
        <v>0</v>
      </c>
      <c r="L26" s="6" t="n">
        <f aca="false">D26*0*0.001</f>
        <v>0</v>
      </c>
      <c r="M26" s="7" t="n">
        <f aca="false">SUM(E26:L26)</f>
        <v>0</v>
      </c>
      <c r="N26" s="8" t="n">
        <f aca="false">SUM(M26:M28)</f>
        <v>107.171655255</v>
      </c>
      <c r="O26" s="9" t="n">
        <f aca="false">IF(N26&lt;500,1,IF(N26&lt;1000,2,IF(N26&lt;1500,3,IF(N26&lt;2000,4,5))))</f>
        <v>1</v>
      </c>
    </row>
    <row r="27" customFormat="false" ht="15.75" hidden="false" customHeight="false" outlineLevel="0" collapsed="false">
      <c r="A27" s="1"/>
      <c r="B27" s="10" t="s">
        <v>17</v>
      </c>
      <c r="C27" s="4" t="n">
        <v>2268</v>
      </c>
      <c r="D27" s="11" t="n">
        <f aca="false">C27*545*0.001*0.85</f>
        <v>1050.651</v>
      </c>
      <c r="E27" s="11" t="n">
        <f aca="false">D27*30*0.001</f>
        <v>31.51953</v>
      </c>
      <c r="F27" s="11" t="n">
        <f aca="false">D27*1*0.001</f>
        <v>1.050651</v>
      </c>
      <c r="G27" s="11" t="n">
        <f aca="false">D27*0.2*0.001</f>
        <v>0.2101302</v>
      </c>
      <c r="H27" s="11" t="n">
        <f aca="false">D27*0.04*0.001</f>
        <v>0.04202604</v>
      </c>
      <c r="I27" s="11" t="n">
        <f aca="false">D27*0.15*0.001</f>
        <v>0.15759765</v>
      </c>
      <c r="J27" s="11" t="n">
        <f aca="false">D27*0.015*0.001</f>
        <v>0.015759765</v>
      </c>
      <c r="K27" s="11" t="n">
        <f aca="false">D27*70*0.001</f>
        <v>73.54557</v>
      </c>
      <c r="L27" s="11" t="n">
        <f aca="false">D27*0.6*0.001</f>
        <v>0.6303906</v>
      </c>
      <c r="M27" s="12" t="n">
        <f aca="false">SUM(E27:L27)</f>
        <v>107.171655255</v>
      </c>
      <c r="N27" s="8"/>
      <c r="O27" s="9"/>
    </row>
    <row r="28" customFormat="false" ht="16.5" hidden="false" customHeight="false" outlineLevel="0" collapsed="false">
      <c r="A28" s="1"/>
      <c r="B28" s="13" t="s">
        <v>18</v>
      </c>
      <c r="C28" s="14"/>
      <c r="D28" s="15" t="n">
        <f aca="false">C28*545*0.001*0.6</f>
        <v>0</v>
      </c>
      <c r="E28" s="15" t="n">
        <f aca="false">D28*40*0.001</f>
        <v>0</v>
      </c>
      <c r="F28" s="15" t="n">
        <f aca="false">D28*1.5*0.001</f>
        <v>0</v>
      </c>
      <c r="G28" s="15" t="n">
        <f aca="false">D28*0.2*0.001</f>
        <v>0</v>
      </c>
      <c r="H28" s="15" t="n">
        <f aca="false">D28*0.03*0.001</f>
        <v>0</v>
      </c>
      <c r="I28" s="15" t="n">
        <f aca="false">D28*0.22*0.001</f>
        <v>0</v>
      </c>
      <c r="J28" s="15" t="n">
        <f aca="false">D28*0.02*0.001</f>
        <v>0</v>
      </c>
      <c r="K28" s="15" t="n">
        <f aca="false">D28*45*0.001</f>
        <v>0</v>
      </c>
      <c r="L28" s="15" t="n">
        <f aca="false">D28*1*0.001</f>
        <v>0</v>
      </c>
      <c r="M28" s="16" t="n">
        <f aca="false">SUM(E28:L28)</f>
        <v>0</v>
      </c>
      <c r="N28" s="8"/>
      <c r="O28" s="9"/>
    </row>
    <row r="29" customFormat="false" ht="15.75" hidden="false" customHeight="false" outlineLevel="0" collapsed="false">
      <c r="A29" s="1" t="s">
        <v>72</v>
      </c>
      <c r="B29" s="3" t="s">
        <v>16</v>
      </c>
      <c r="C29" s="4"/>
      <c r="D29" s="6" t="n">
        <f aca="false">C29*545*0.001*0.95</f>
        <v>0</v>
      </c>
      <c r="E29" s="6" t="n">
        <f aca="false">D29*10*0.001</f>
        <v>0</v>
      </c>
      <c r="F29" s="6" t="n">
        <f aca="false">D29*0.8*0.001</f>
        <v>0</v>
      </c>
      <c r="G29" s="6" t="n">
        <f aca="false">D29*0.1*0.001</f>
        <v>0</v>
      </c>
      <c r="H29" s="6" t="n">
        <f aca="false">D29*0.01*0.001</f>
        <v>0</v>
      </c>
      <c r="I29" s="6" t="n">
        <f aca="false">D29*0.1*0.001</f>
        <v>0</v>
      </c>
      <c r="J29" s="6" t="n">
        <f aca="false">D29*0.01*0.001</f>
        <v>0</v>
      </c>
      <c r="K29" s="6" t="n">
        <f aca="false">D29*5*0.001</f>
        <v>0</v>
      </c>
      <c r="L29" s="6" t="n">
        <f aca="false">D29*0*0.001</f>
        <v>0</v>
      </c>
      <c r="M29" s="7" t="n">
        <f aca="false">SUM(E29:L29)</f>
        <v>0</v>
      </c>
      <c r="N29" s="8" t="n">
        <f aca="false">SUM(M29:M31)</f>
        <v>157.976949835</v>
      </c>
      <c r="O29" s="9" t="n">
        <f aca="false">IF(N29&lt;500,1,IF(N29&lt;1000,2,IF(N29&lt;1500,3,IF(N29&lt;2000,4,5))))</f>
        <v>1</v>
      </c>
    </row>
    <row r="30" customFormat="false" ht="15.75" hidden="false" customHeight="false" outlineLevel="0" collapsed="false">
      <c r="A30" s="1"/>
      <c r="B30" s="10" t="s">
        <v>17</v>
      </c>
      <c r="C30" s="4" t="n">
        <v>580</v>
      </c>
      <c r="D30" s="11" t="n">
        <f aca="false">C30*545*0.001*0.85</f>
        <v>268.685</v>
      </c>
      <c r="E30" s="11" t="n">
        <f aca="false">D30*30*0.001</f>
        <v>8.06055</v>
      </c>
      <c r="F30" s="11" t="n">
        <f aca="false">D30*1*0.001</f>
        <v>0.268685</v>
      </c>
      <c r="G30" s="11" t="n">
        <f aca="false">D30*0.2*0.001</f>
        <v>0.053737</v>
      </c>
      <c r="H30" s="11" t="n">
        <f aca="false">D30*0.04*0.001</f>
        <v>0.0107474</v>
      </c>
      <c r="I30" s="11" t="n">
        <f aca="false">D30*0.15*0.001</f>
        <v>0.04030275</v>
      </c>
      <c r="J30" s="11" t="n">
        <f aca="false">D30*0.015*0.001</f>
        <v>0.004030275</v>
      </c>
      <c r="K30" s="11" t="n">
        <f aca="false">D30*70*0.001</f>
        <v>18.80795</v>
      </c>
      <c r="L30" s="11" t="n">
        <f aca="false">D30*0.6*0.001</f>
        <v>0.161211</v>
      </c>
      <c r="M30" s="12" t="n">
        <f aca="false">SUM(E30:L30)</f>
        <v>27.407213425</v>
      </c>
      <c r="N30" s="8"/>
      <c r="O30" s="9"/>
    </row>
    <row r="31" customFormat="false" ht="16.5" hidden="false" customHeight="false" outlineLevel="0" collapsed="false">
      <c r="A31" s="1"/>
      <c r="B31" s="13" t="s">
        <v>18</v>
      </c>
      <c r="C31" s="14" t="n">
        <v>4539</v>
      </c>
      <c r="D31" s="15" t="n">
        <f aca="false">C31*545*0.001*0.6</f>
        <v>1484.253</v>
      </c>
      <c r="E31" s="15" t="n">
        <f aca="false">D31*40*0.001</f>
        <v>59.37012</v>
      </c>
      <c r="F31" s="15" t="n">
        <f aca="false">D31*1.5*0.001</f>
        <v>2.2263795</v>
      </c>
      <c r="G31" s="15" t="n">
        <f aca="false">D31*0.2*0.001</f>
        <v>0.2968506</v>
      </c>
      <c r="H31" s="15" t="n">
        <f aca="false">D31*0.03*0.001</f>
        <v>0.04452759</v>
      </c>
      <c r="I31" s="15" t="n">
        <f aca="false">D31*0.22*0.001</f>
        <v>0.32653566</v>
      </c>
      <c r="J31" s="15" t="n">
        <f aca="false">D31*0.02*0.001</f>
        <v>0.02968506</v>
      </c>
      <c r="K31" s="15" t="n">
        <f aca="false">D31*45*0.001</f>
        <v>66.791385</v>
      </c>
      <c r="L31" s="15" t="n">
        <f aca="false">D31*1*0.001</f>
        <v>1.484253</v>
      </c>
      <c r="M31" s="16" t="n">
        <f aca="false">SUM(E31:L31)</f>
        <v>130.56973641</v>
      </c>
      <c r="N31" s="8"/>
      <c r="O31" s="9"/>
    </row>
    <row r="32" customFormat="false" ht="15.75" hidden="false" customHeight="false" outlineLevel="0" collapsed="false">
      <c r="A32" s="1" t="s">
        <v>73</v>
      </c>
      <c r="B32" s="3" t="s">
        <v>16</v>
      </c>
      <c r="C32" s="4"/>
      <c r="D32" s="6" t="n">
        <f aca="false">C32*545*0.001*0.95</f>
        <v>0</v>
      </c>
      <c r="E32" s="6" t="n">
        <f aca="false">D32*10*0.001</f>
        <v>0</v>
      </c>
      <c r="F32" s="6" t="n">
        <f aca="false">D32*0.8*0.001</f>
        <v>0</v>
      </c>
      <c r="G32" s="6" t="n">
        <f aca="false">D32*0.1*0.001</f>
        <v>0</v>
      </c>
      <c r="H32" s="6" t="n">
        <f aca="false">D32*0.01*0.001</f>
        <v>0</v>
      </c>
      <c r="I32" s="6" t="n">
        <f aca="false">D32*0.1*0.001</f>
        <v>0</v>
      </c>
      <c r="J32" s="6" t="n">
        <f aca="false">D32*0.01*0.001</f>
        <v>0</v>
      </c>
      <c r="K32" s="6" t="n">
        <f aca="false">D32*5*0.001</f>
        <v>0</v>
      </c>
      <c r="L32" s="6" t="n">
        <f aca="false">D32*0*0.001</f>
        <v>0</v>
      </c>
      <c r="M32" s="7" t="n">
        <f aca="false">SUM(E32:L32)</f>
        <v>0</v>
      </c>
      <c r="N32" s="8" t="n">
        <f aca="false">SUM(M32:M34)</f>
        <v>312.820263575</v>
      </c>
      <c r="O32" s="9" t="n">
        <f aca="false">IF(N32&lt;500,1,IF(N32&lt;1000,2,IF(N32&lt;1500,3,IF(N32&lt;2000,4,5))))</f>
        <v>1</v>
      </c>
    </row>
    <row r="33" customFormat="false" ht="15.75" hidden="false" customHeight="false" outlineLevel="0" collapsed="false">
      <c r="A33" s="1"/>
      <c r="B33" s="10" t="s">
        <v>17</v>
      </c>
      <c r="C33" s="4" t="n">
        <v>6620</v>
      </c>
      <c r="D33" s="11" t="n">
        <f aca="false">C33*545*0.001*0.85</f>
        <v>3066.715</v>
      </c>
      <c r="E33" s="11" t="n">
        <f aca="false">D33*30*0.001</f>
        <v>92.00145</v>
      </c>
      <c r="F33" s="11" t="n">
        <f aca="false">D33*1*0.001</f>
        <v>3.066715</v>
      </c>
      <c r="G33" s="11" t="n">
        <f aca="false">D33*0.2*0.001</f>
        <v>0.613343</v>
      </c>
      <c r="H33" s="11" t="n">
        <f aca="false">D33*0.04*0.001</f>
        <v>0.1226686</v>
      </c>
      <c r="I33" s="11" t="n">
        <f aca="false">D33*0.15*0.001</f>
        <v>0.46000725</v>
      </c>
      <c r="J33" s="11" t="n">
        <f aca="false">D33*0.015*0.001</f>
        <v>0.046000725</v>
      </c>
      <c r="K33" s="11" t="n">
        <f aca="false">D33*70*0.001</f>
        <v>214.67005</v>
      </c>
      <c r="L33" s="11" t="n">
        <f aca="false">D33*0.6*0.001</f>
        <v>1.840029</v>
      </c>
      <c r="M33" s="12" t="n">
        <f aca="false">SUM(E33:L33)</f>
        <v>312.820263575</v>
      </c>
      <c r="N33" s="8"/>
      <c r="O33" s="9"/>
    </row>
    <row r="34" customFormat="false" ht="16.5" hidden="false" customHeight="false" outlineLevel="0" collapsed="false">
      <c r="A34" s="1"/>
      <c r="B34" s="13" t="s">
        <v>18</v>
      </c>
      <c r="C34" s="14"/>
      <c r="D34" s="15" t="n">
        <f aca="false">C34*545*0.001*0.6</f>
        <v>0</v>
      </c>
      <c r="E34" s="15" t="n">
        <f aca="false">D34*40*0.001</f>
        <v>0</v>
      </c>
      <c r="F34" s="15" t="n">
        <f aca="false">D34*1.5*0.001</f>
        <v>0</v>
      </c>
      <c r="G34" s="15" t="n">
        <f aca="false">D34*0.2*0.001</f>
        <v>0</v>
      </c>
      <c r="H34" s="15" t="n">
        <f aca="false">D34*0.03*0.001</f>
        <v>0</v>
      </c>
      <c r="I34" s="15" t="n">
        <f aca="false">D34*0.22*0.001</f>
        <v>0</v>
      </c>
      <c r="J34" s="15" t="n">
        <f aca="false">D34*0.02*0.001</f>
        <v>0</v>
      </c>
      <c r="K34" s="15" t="n">
        <f aca="false">D34*45*0.001</f>
        <v>0</v>
      </c>
      <c r="L34" s="15" t="n">
        <f aca="false">D34*1*0.001</f>
        <v>0</v>
      </c>
      <c r="M34" s="16" t="n">
        <f aca="false">SUM(E34:L34)</f>
        <v>0</v>
      </c>
      <c r="N34" s="8"/>
      <c r="O34" s="9"/>
    </row>
    <row r="35" customFormat="false" ht="15.75" hidden="false" customHeight="false" outlineLevel="0" collapsed="false">
      <c r="A35" s="1" t="s">
        <v>74</v>
      </c>
      <c r="B35" s="3" t="s">
        <v>16</v>
      </c>
      <c r="C35" s="4"/>
      <c r="D35" s="6" t="n">
        <f aca="false">C35*545*0.001*0.95</f>
        <v>0</v>
      </c>
      <c r="E35" s="6" t="n">
        <f aca="false">D35*10*0.001</f>
        <v>0</v>
      </c>
      <c r="F35" s="6" t="n">
        <f aca="false">D35*0.8*0.001</f>
        <v>0</v>
      </c>
      <c r="G35" s="6" t="n">
        <f aca="false">D35*0.1*0.001</f>
        <v>0</v>
      </c>
      <c r="H35" s="6" t="n">
        <f aca="false">D35*0.01*0.001</f>
        <v>0</v>
      </c>
      <c r="I35" s="6" t="n">
        <f aca="false">D35*0.1*0.001</f>
        <v>0</v>
      </c>
      <c r="J35" s="6" t="n">
        <f aca="false">D35*0.01*0.001</f>
        <v>0</v>
      </c>
      <c r="K35" s="6" t="n">
        <f aca="false">D35*5*0.001</f>
        <v>0</v>
      </c>
      <c r="L35" s="6" t="n">
        <f aca="false">D35*0*0.001</f>
        <v>0</v>
      </c>
      <c r="M35" s="7" t="n">
        <f aca="false">SUM(E35:L35)</f>
        <v>0</v>
      </c>
      <c r="N35" s="8" t="n">
        <f aca="false">SUM(M35:M37)</f>
        <v>650.6850497625</v>
      </c>
      <c r="O35" s="9" t="n">
        <f aca="false">IF(N35&lt;500,1,IF(N35&lt;1000,2,IF(N35&lt;1500,3,IF(N35&lt;2000,4,5))))</f>
        <v>2</v>
      </c>
    </row>
    <row r="36" customFormat="false" ht="15.75" hidden="false" customHeight="false" outlineLevel="0" collapsed="false">
      <c r="A36" s="1"/>
      <c r="B36" s="10" t="s">
        <v>17</v>
      </c>
      <c r="C36" s="4" t="n">
        <v>13770</v>
      </c>
      <c r="D36" s="11" t="n">
        <f aca="false">C36*545*0.001*0.85</f>
        <v>6378.9525</v>
      </c>
      <c r="E36" s="11" t="n">
        <f aca="false">D36*30*0.001</f>
        <v>191.368575</v>
      </c>
      <c r="F36" s="11" t="n">
        <f aca="false">D36*1*0.001</f>
        <v>6.3789525</v>
      </c>
      <c r="G36" s="11" t="n">
        <f aca="false">D36*0.2*0.001</f>
        <v>1.2757905</v>
      </c>
      <c r="H36" s="11" t="n">
        <f aca="false">D36*0.04*0.001</f>
        <v>0.2551581</v>
      </c>
      <c r="I36" s="11" t="n">
        <f aca="false">D36*0.15*0.001</f>
        <v>0.956842875</v>
      </c>
      <c r="J36" s="11" t="n">
        <f aca="false">D36*0.015*0.001</f>
        <v>0.0956842875</v>
      </c>
      <c r="K36" s="11" t="n">
        <f aca="false">D36*70*0.001</f>
        <v>446.526675</v>
      </c>
      <c r="L36" s="11" t="n">
        <f aca="false">D36*0.6*0.001</f>
        <v>3.8273715</v>
      </c>
      <c r="M36" s="12" t="n">
        <f aca="false">SUM(E36:L36)</f>
        <v>650.6850497625</v>
      </c>
      <c r="N36" s="8"/>
      <c r="O36" s="9"/>
    </row>
    <row r="37" customFormat="false" ht="16.5" hidden="false" customHeight="false" outlineLevel="0" collapsed="false">
      <c r="A37" s="1"/>
      <c r="B37" s="13" t="s">
        <v>18</v>
      </c>
      <c r="C37" s="14"/>
      <c r="D37" s="15" t="n">
        <f aca="false">C37*545*0.001*0.6</f>
        <v>0</v>
      </c>
      <c r="E37" s="15" t="n">
        <f aca="false">D37*40*0.001</f>
        <v>0</v>
      </c>
      <c r="F37" s="15" t="n">
        <f aca="false">D37*1.5*0.001</f>
        <v>0</v>
      </c>
      <c r="G37" s="15" t="n">
        <f aca="false">D37*0.2*0.001</f>
        <v>0</v>
      </c>
      <c r="H37" s="15" t="n">
        <f aca="false">D37*0.03*0.001</f>
        <v>0</v>
      </c>
      <c r="I37" s="15" t="n">
        <f aca="false">D37*0.22*0.001</f>
        <v>0</v>
      </c>
      <c r="J37" s="15" t="n">
        <f aca="false">D37*0.02*0.001</f>
        <v>0</v>
      </c>
      <c r="K37" s="15" t="n">
        <f aca="false">D37*45*0.001</f>
        <v>0</v>
      </c>
      <c r="L37" s="15" t="n">
        <f aca="false">D37*1*0.001</f>
        <v>0</v>
      </c>
      <c r="M37" s="16" t="n">
        <f aca="false">SUM(E37:L37)</f>
        <v>0</v>
      </c>
      <c r="N37" s="8"/>
      <c r="O37" s="9"/>
    </row>
    <row r="38" customFormat="false" ht="15.75" hidden="false" customHeight="false" outlineLevel="0" collapsed="false">
      <c r="A38" s="1" t="s">
        <v>75</v>
      </c>
      <c r="B38" s="3" t="s">
        <v>16</v>
      </c>
      <c r="C38" s="4"/>
      <c r="D38" s="6" t="n">
        <f aca="false">C38*545*0.001*0.95</f>
        <v>0</v>
      </c>
      <c r="E38" s="6" t="n">
        <f aca="false">D38*10*0.001</f>
        <v>0</v>
      </c>
      <c r="F38" s="6" t="n">
        <f aca="false">D38*0.8*0.001</f>
        <v>0</v>
      </c>
      <c r="G38" s="6" t="n">
        <f aca="false">D38*0.1*0.001</f>
        <v>0</v>
      </c>
      <c r="H38" s="6" t="n">
        <f aca="false">D38*0.01*0.001</f>
        <v>0</v>
      </c>
      <c r="I38" s="6" t="n">
        <f aca="false">D38*0.1*0.001</f>
        <v>0</v>
      </c>
      <c r="J38" s="6" t="n">
        <f aca="false">D38*0.01*0.001</f>
        <v>0</v>
      </c>
      <c r="K38" s="6" t="n">
        <f aca="false">D38*5*0.001</f>
        <v>0</v>
      </c>
      <c r="L38" s="6" t="n">
        <f aca="false">D38*0*0.001</f>
        <v>0</v>
      </c>
      <c r="M38" s="7" t="n">
        <f aca="false">SUM(E38:L38)</f>
        <v>0</v>
      </c>
      <c r="N38" s="8" t="n">
        <f aca="false">SUM(M38:M40)</f>
        <v>339.36738075375</v>
      </c>
      <c r="O38" s="9" t="n">
        <f aca="false">IF(N38&lt;500,1,IF(N38&lt;1000,2,IF(N38&lt;1500,3,IF(N38&lt;2000,4,5))))</f>
        <v>1</v>
      </c>
    </row>
    <row r="39" customFormat="false" ht="15.75" hidden="false" customHeight="false" outlineLevel="0" collapsed="false">
      <c r="A39" s="1"/>
      <c r="B39" s="10" t="s">
        <v>17</v>
      </c>
      <c r="C39" s="4" t="n">
        <v>4527</v>
      </c>
      <c r="D39" s="11" t="n">
        <f aca="false">C39*545*0.001*0.85</f>
        <v>2097.13275</v>
      </c>
      <c r="E39" s="11" t="n">
        <f aca="false">D39*30*0.001</f>
        <v>62.9139825</v>
      </c>
      <c r="F39" s="11" t="n">
        <f aca="false">D39*1*0.001</f>
        <v>2.09713275</v>
      </c>
      <c r="G39" s="11" t="n">
        <f aca="false">D39*0.2*0.001</f>
        <v>0.41942655</v>
      </c>
      <c r="H39" s="11" t="n">
        <f aca="false">D39*0.04*0.001</f>
        <v>0.08388531</v>
      </c>
      <c r="I39" s="11" t="n">
        <f aca="false">D39*0.15*0.001</f>
        <v>0.3145699125</v>
      </c>
      <c r="J39" s="11" t="n">
        <f aca="false">D39*0.015*0.001</f>
        <v>0.03145699125</v>
      </c>
      <c r="K39" s="11" t="n">
        <f aca="false">D39*70*0.001</f>
        <v>146.7992925</v>
      </c>
      <c r="L39" s="11" t="n">
        <f aca="false">D39*0.6*0.001</f>
        <v>1.25827965</v>
      </c>
      <c r="M39" s="12" t="n">
        <f aca="false">SUM(E39:L39)</f>
        <v>213.91802616375</v>
      </c>
      <c r="N39" s="8"/>
      <c r="O39" s="9"/>
    </row>
    <row r="40" customFormat="false" ht="16.5" hidden="false" customHeight="false" outlineLevel="0" collapsed="false">
      <c r="A40" s="1"/>
      <c r="B40" s="13" t="s">
        <v>18</v>
      </c>
      <c r="C40" s="14" t="n">
        <v>4361</v>
      </c>
      <c r="D40" s="15" t="n">
        <f aca="false">C40*545*0.001*0.6</f>
        <v>1426.047</v>
      </c>
      <c r="E40" s="15" t="n">
        <f aca="false">D40*40*0.001</f>
        <v>57.04188</v>
      </c>
      <c r="F40" s="15" t="n">
        <f aca="false">D40*1.5*0.001</f>
        <v>2.1390705</v>
      </c>
      <c r="G40" s="15" t="n">
        <f aca="false">D40*0.2*0.001</f>
        <v>0.2852094</v>
      </c>
      <c r="H40" s="15" t="n">
        <f aca="false">D40*0.03*0.001</f>
        <v>0.04278141</v>
      </c>
      <c r="I40" s="15" t="n">
        <f aca="false">D40*0.22*0.001</f>
        <v>0.31373034</v>
      </c>
      <c r="J40" s="15" t="n">
        <f aca="false">D40*0.02*0.001</f>
        <v>0.02852094</v>
      </c>
      <c r="K40" s="15" t="n">
        <f aca="false">D40*45*0.001</f>
        <v>64.172115</v>
      </c>
      <c r="L40" s="15" t="n">
        <f aca="false">D40*1*0.001</f>
        <v>1.426047</v>
      </c>
      <c r="M40" s="16" t="n">
        <f aca="false">SUM(E40:L40)</f>
        <v>125.44935459</v>
      </c>
      <c r="N40" s="8"/>
      <c r="O40" s="9"/>
    </row>
    <row r="41" customFormat="false" ht="15.75" hidden="false" customHeight="false" outlineLevel="0" collapsed="false">
      <c r="A41" s="1" t="s">
        <v>76</v>
      </c>
      <c r="B41" s="3" t="s">
        <v>16</v>
      </c>
      <c r="C41" s="17" t="n">
        <v>624</v>
      </c>
      <c r="D41" s="6" t="n">
        <f aca="false">C41*540*0.001*0.95</f>
        <v>320.112</v>
      </c>
      <c r="E41" s="6" t="n">
        <f aca="false">D41*10*0.001</f>
        <v>3.20112</v>
      </c>
      <c r="F41" s="6" t="n">
        <f aca="false">D41*0.8*0.001</f>
        <v>0.2560896</v>
      </c>
      <c r="G41" s="6" t="n">
        <f aca="false">D41*0.1*0.001</f>
        <v>0.0320112</v>
      </c>
      <c r="H41" s="6" t="n">
        <f aca="false">D41*0.01*0.001</f>
        <v>0.00320112</v>
      </c>
      <c r="I41" s="6" t="n">
        <f aca="false">D41*0.1*0.001</f>
        <v>0.0320112</v>
      </c>
      <c r="J41" s="6" t="n">
        <f aca="false">D41*0.01*0.001</f>
        <v>0.00320112</v>
      </c>
      <c r="K41" s="6" t="n">
        <f aca="false">D41*5*0.001</f>
        <v>1.60056</v>
      </c>
      <c r="L41" s="6" t="n">
        <f aca="false">D41*0*0.001</f>
        <v>0</v>
      </c>
      <c r="M41" s="7" t="n">
        <f aca="false">SUM(E41:L41)</f>
        <v>5.12819424</v>
      </c>
      <c r="N41" s="8" t="n">
        <f aca="false">SUM(M41:M43)</f>
        <v>105.04270377</v>
      </c>
      <c r="O41" s="9" t="n">
        <f aca="false">IF(N41&lt;500,1,IF(N41&lt;1000,2,IF(N41&lt;1500,3,IF(N41&lt;2000,4,5))))</f>
        <v>1</v>
      </c>
    </row>
    <row r="42" customFormat="false" ht="15.75" hidden="false" customHeight="false" outlineLevel="0" collapsed="false">
      <c r="A42" s="1"/>
      <c r="B42" s="10" t="s">
        <v>17</v>
      </c>
      <c r="C42" s="18" t="n">
        <v>2134</v>
      </c>
      <c r="D42" s="11" t="n">
        <f aca="false">C42*540*0.001*0.85</f>
        <v>979.506</v>
      </c>
      <c r="E42" s="11" t="n">
        <f aca="false">D42*30*0.001</f>
        <v>29.38518</v>
      </c>
      <c r="F42" s="11" t="n">
        <f aca="false">D42*1*0.001</f>
        <v>0.979506</v>
      </c>
      <c r="G42" s="11" t="n">
        <f aca="false">D42*0.2*0.001</f>
        <v>0.1959012</v>
      </c>
      <c r="H42" s="11" t="n">
        <f aca="false">D42*0.04*0.001</f>
        <v>0.03918024</v>
      </c>
      <c r="I42" s="11" t="n">
        <f aca="false">D42*0.15*0.001</f>
        <v>0.1469259</v>
      </c>
      <c r="J42" s="11" t="n">
        <f aca="false">D42*0.015*0.001</f>
        <v>0.01469259</v>
      </c>
      <c r="K42" s="11" t="n">
        <f aca="false">D42*70*0.001</f>
        <v>68.56542</v>
      </c>
      <c r="L42" s="11" t="n">
        <f aca="false">D42*0.6*0.001</f>
        <v>0.5877036</v>
      </c>
      <c r="M42" s="12" t="n">
        <f aca="false">SUM(E42:L42)</f>
        <v>99.91450953</v>
      </c>
      <c r="N42" s="8"/>
      <c r="O42" s="9"/>
    </row>
    <row r="43" customFormat="false" ht="16.5" hidden="false" customHeight="false" outlineLevel="0" collapsed="false">
      <c r="A43" s="1"/>
      <c r="B43" s="13" t="s">
        <v>18</v>
      </c>
      <c r="C43" s="14"/>
      <c r="D43" s="15" t="n">
        <f aca="false">C43*540*0.001*0.6</f>
        <v>0</v>
      </c>
      <c r="E43" s="15" t="n">
        <f aca="false">D43*40*0.001</f>
        <v>0</v>
      </c>
      <c r="F43" s="15" t="n">
        <f aca="false">D43*1.5*0.001</f>
        <v>0</v>
      </c>
      <c r="G43" s="15" t="n">
        <f aca="false">D43*0.2*0.001</f>
        <v>0</v>
      </c>
      <c r="H43" s="15" t="n">
        <f aca="false">D43*0.03*0.001</f>
        <v>0</v>
      </c>
      <c r="I43" s="15" t="n">
        <f aca="false">D43*0.22*0.001</f>
        <v>0</v>
      </c>
      <c r="J43" s="15" t="n">
        <f aca="false">D43*0.02*0.001</f>
        <v>0</v>
      </c>
      <c r="K43" s="15" t="n">
        <f aca="false">D43*45*0.001</f>
        <v>0</v>
      </c>
      <c r="L43" s="15" t="n">
        <f aca="false">D43*1*0.001</f>
        <v>0</v>
      </c>
      <c r="M43" s="16" t="n">
        <f aca="false">SUM(E43:L43)</f>
        <v>0</v>
      </c>
      <c r="N43" s="8"/>
      <c r="O43" s="9"/>
    </row>
    <row r="44" customFormat="false" ht="15.75" hidden="false" customHeight="false" outlineLevel="0" collapsed="false">
      <c r="A44" s="1" t="s">
        <v>77</v>
      </c>
      <c r="B44" s="3" t="s">
        <v>16</v>
      </c>
      <c r="C44" s="4" t="n">
        <v>1828</v>
      </c>
      <c r="D44" s="6" t="n">
        <f aca="false">C44*540*0.001*0.95</f>
        <v>937.764</v>
      </c>
      <c r="E44" s="6" t="n">
        <f aca="false">D44*10*0.001</f>
        <v>9.37764</v>
      </c>
      <c r="F44" s="6" t="n">
        <f aca="false">D44*0.8*0.001</f>
        <v>0.7502112</v>
      </c>
      <c r="G44" s="6" t="n">
        <f aca="false">D44*0.1*0.001</f>
        <v>0.0937764</v>
      </c>
      <c r="H44" s="6" t="n">
        <f aca="false">D44*0.01*0.001</f>
        <v>0.00937764</v>
      </c>
      <c r="I44" s="6" t="n">
        <f aca="false">D44*0.1*0.001</f>
        <v>0.0937764</v>
      </c>
      <c r="J44" s="6" t="n">
        <f aca="false">D44*0.01*0.001</f>
        <v>0.00937764</v>
      </c>
      <c r="K44" s="6" t="n">
        <f aca="false">D44*5*0.001</f>
        <v>4.68882</v>
      </c>
      <c r="L44" s="6" t="n">
        <f aca="false">D44*0*0.001</f>
        <v>0</v>
      </c>
      <c r="M44" s="7" t="n">
        <f aca="false">SUM(E44:L44)</f>
        <v>15.02297928</v>
      </c>
      <c r="N44" s="8" t="n">
        <f aca="false">SUM(M44:M46)</f>
        <v>251.93367198</v>
      </c>
      <c r="O44" s="9" t="n">
        <f aca="false">IF(N44&lt;500,1,IF(N44&lt;1000,2,IF(N44&lt;1500,3,IF(N44&lt;2000,4,5))))</f>
        <v>1</v>
      </c>
    </row>
    <row r="45" customFormat="false" ht="15.75" hidden="false" customHeight="false" outlineLevel="0" collapsed="false">
      <c r="A45" s="1"/>
      <c r="B45" s="10" t="s">
        <v>17</v>
      </c>
      <c r="C45" s="4" t="n">
        <v>5060</v>
      </c>
      <c r="D45" s="11" t="n">
        <f aca="false">C45*540*0.001*0.85</f>
        <v>2322.54</v>
      </c>
      <c r="E45" s="11" t="n">
        <f aca="false">D45*30*0.001</f>
        <v>69.6762</v>
      </c>
      <c r="F45" s="11" t="n">
        <f aca="false">D45*1*0.001</f>
        <v>2.32254</v>
      </c>
      <c r="G45" s="11" t="n">
        <f aca="false">D45*0.2*0.001</f>
        <v>0.464508</v>
      </c>
      <c r="H45" s="11" t="n">
        <f aca="false">D45*0.04*0.001</f>
        <v>0.0929016</v>
      </c>
      <c r="I45" s="11" t="n">
        <f aca="false">D45*0.15*0.001</f>
        <v>0.348381</v>
      </c>
      <c r="J45" s="11" t="n">
        <f aca="false">D45*0.015*0.001</f>
        <v>0.0348381</v>
      </c>
      <c r="K45" s="11" t="n">
        <f aca="false">D45*70*0.001</f>
        <v>162.5778</v>
      </c>
      <c r="L45" s="11" t="n">
        <f aca="false">D45*0.6*0.001</f>
        <v>1.393524</v>
      </c>
      <c r="M45" s="12" t="n">
        <f aca="false">SUM(E45:L45)</f>
        <v>236.9106927</v>
      </c>
      <c r="N45" s="8"/>
      <c r="O45" s="9"/>
    </row>
    <row r="46" customFormat="false" ht="16.5" hidden="false" customHeight="false" outlineLevel="0" collapsed="false">
      <c r="A46" s="1"/>
      <c r="B46" s="13" t="s">
        <v>18</v>
      </c>
      <c r="C46" s="14"/>
      <c r="D46" s="15" t="n">
        <f aca="false">C46*540*0.001*0.6</f>
        <v>0</v>
      </c>
      <c r="E46" s="15" t="n">
        <f aca="false">D46*40*0.001</f>
        <v>0</v>
      </c>
      <c r="F46" s="15" t="n">
        <f aca="false">D46*1.5*0.001</f>
        <v>0</v>
      </c>
      <c r="G46" s="15" t="n">
        <f aca="false">D46*0.2*0.001</f>
        <v>0</v>
      </c>
      <c r="H46" s="15" t="n">
        <f aca="false">D46*0.03*0.001</f>
        <v>0</v>
      </c>
      <c r="I46" s="15" t="n">
        <f aca="false">D46*0.22*0.001</f>
        <v>0</v>
      </c>
      <c r="J46" s="15" t="n">
        <f aca="false">D46*0.02*0.001</f>
        <v>0</v>
      </c>
      <c r="K46" s="15" t="n">
        <f aca="false">D46*45*0.001</f>
        <v>0</v>
      </c>
      <c r="L46" s="15" t="n">
        <f aca="false">D46*1*0.001</f>
        <v>0</v>
      </c>
      <c r="M46" s="16" t="n">
        <f aca="false">SUM(E46:L46)</f>
        <v>0</v>
      </c>
      <c r="N46" s="8"/>
      <c r="O46" s="9"/>
    </row>
    <row r="47" customFormat="false" ht="15.75" hidden="false" customHeight="false" outlineLevel="0" collapsed="false">
      <c r="A47" s="1" t="s">
        <v>78</v>
      </c>
      <c r="B47" s="3" t="s">
        <v>16</v>
      </c>
      <c r="C47" s="4" t="n">
        <v>888</v>
      </c>
      <c r="D47" s="6" t="n">
        <f aca="false">C47*540*0.001*0.95</f>
        <v>455.544</v>
      </c>
      <c r="E47" s="6" t="n">
        <f aca="false">D47*10*0.001</f>
        <v>4.55544</v>
      </c>
      <c r="F47" s="6" t="n">
        <f aca="false">D47*0.8*0.001</f>
        <v>0.3644352</v>
      </c>
      <c r="G47" s="6" t="n">
        <f aca="false">D47*0.1*0.001</f>
        <v>0.0455544</v>
      </c>
      <c r="H47" s="6" t="n">
        <f aca="false">D47*0.01*0.001</f>
        <v>0.00455544</v>
      </c>
      <c r="I47" s="6" t="n">
        <f aca="false">D47*0.1*0.001</f>
        <v>0.0455544</v>
      </c>
      <c r="J47" s="6" t="n">
        <f aca="false">D47*0.01*0.001</f>
        <v>0.00455544</v>
      </c>
      <c r="K47" s="6" t="n">
        <f aca="false">D47*5*0.001</f>
        <v>2.27772</v>
      </c>
      <c r="L47" s="6" t="n">
        <f aca="false">D47*0*0.001</f>
        <v>0</v>
      </c>
      <c r="M47" s="7" t="n">
        <f aca="false">SUM(E47:L47)</f>
        <v>7.29781488</v>
      </c>
      <c r="N47" s="8" t="n">
        <f aca="false">SUM(M47:M49)</f>
        <v>54.164930175</v>
      </c>
      <c r="O47" s="9" t="n">
        <f aca="false">IF(N47&lt;500,1,IF(N47&lt;1000,2,IF(N47&lt;1500,3,IF(N47&lt;2000,4,5))))</f>
        <v>1</v>
      </c>
    </row>
    <row r="48" customFormat="false" ht="15.75" hidden="false" customHeight="false" outlineLevel="0" collapsed="false">
      <c r="A48" s="1"/>
      <c r="B48" s="10" t="s">
        <v>17</v>
      </c>
      <c r="C48" s="4" t="n">
        <v>1001</v>
      </c>
      <c r="D48" s="11" t="n">
        <f aca="false">C48*540*0.001*0.85</f>
        <v>459.459</v>
      </c>
      <c r="E48" s="11" t="n">
        <f aca="false">D48*30*0.001</f>
        <v>13.78377</v>
      </c>
      <c r="F48" s="11" t="n">
        <f aca="false">D48*1*0.001</f>
        <v>0.459459</v>
      </c>
      <c r="G48" s="11" t="n">
        <f aca="false">D48*0.2*0.001</f>
        <v>0.0918918</v>
      </c>
      <c r="H48" s="11" t="n">
        <f aca="false">D48*0.04*0.001</f>
        <v>0.01837836</v>
      </c>
      <c r="I48" s="11" t="n">
        <f aca="false">D48*0.15*0.001</f>
        <v>0.06891885</v>
      </c>
      <c r="J48" s="11" t="n">
        <f aca="false">D48*0.015*0.001</f>
        <v>0.006891885</v>
      </c>
      <c r="K48" s="11" t="n">
        <f aca="false">D48*70*0.001</f>
        <v>32.16213</v>
      </c>
      <c r="L48" s="11" t="n">
        <f aca="false">D48*0.6*0.001</f>
        <v>0.2756754</v>
      </c>
      <c r="M48" s="12" t="n">
        <f aca="false">SUM(E48:L48)</f>
        <v>46.867115295</v>
      </c>
      <c r="N48" s="8"/>
      <c r="O48" s="9"/>
    </row>
    <row r="49" customFormat="false" ht="16.5" hidden="false" customHeight="false" outlineLevel="0" collapsed="false">
      <c r="A49" s="1"/>
      <c r="B49" s="13" t="s">
        <v>18</v>
      </c>
      <c r="C49" s="14"/>
      <c r="D49" s="15" t="n">
        <f aca="false">C49*540*0.001*0.6</f>
        <v>0</v>
      </c>
      <c r="E49" s="15" t="n">
        <f aca="false">D49*40*0.001</f>
        <v>0</v>
      </c>
      <c r="F49" s="15" t="n">
        <f aca="false">D49*1.5*0.001</f>
        <v>0</v>
      </c>
      <c r="G49" s="15" t="n">
        <f aca="false">D49*0.2*0.001</f>
        <v>0</v>
      </c>
      <c r="H49" s="15" t="n">
        <f aca="false">D49*0.03*0.001</f>
        <v>0</v>
      </c>
      <c r="I49" s="15" t="n">
        <f aca="false">D49*0.22*0.001</f>
        <v>0</v>
      </c>
      <c r="J49" s="15" t="n">
        <f aca="false">D49*0.02*0.001</f>
        <v>0</v>
      </c>
      <c r="K49" s="15" t="n">
        <f aca="false">D49*45*0.001</f>
        <v>0</v>
      </c>
      <c r="L49" s="15" t="n">
        <f aca="false">D49*1*0.001</f>
        <v>0</v>
      </c>
      <c r="M49" s="16" t="n">
        <f aca="false">SUM(E49:L49)</f>
        <v>0</v>
      </c>
      <c r="N49" s="8"/>
      <c r="O49" s="9"/>
    </row>
    <row r="50" customFormat="false" ht="15.75" hidden="false" customHeight="false" outlineLevel="0" collapsed="false">
      <c r="A50" s="1" t="s">
        <v>79</v>
      </c>
      <c r="B50" s="3" t="s">
        <v>16</v>
      </c>
      <c r="C50" s="4" t="n">
        <v>2956</v>
      </c>
      <c r="D50" s="6" t="n">
        <f aca="false">C50*540*0.001*0.95</f>
        <v>1516.428</v>
      </c>
      <c r="E50" s="6" t="n">
        <f aca="false">D50*10*0.001</f>
        <v>15.16428</v>
      </c>
      <c r="F50" s="6" t="n">
        <f aca="false">D50*0.8*0.001</f>
        <v>1.2131424</v>
      </c>
      <c r="G50" s="6" t="n">
        <f aca="false">D50*0.1*0.001</f>
        <v>0.1516428</v>
      </c>
      <c r="H50" s="6" t="n">
        <f aca="false">D50*0.01*0.001</f>
        <v>0.01516428</v>
      </c>
      <c r="I50" s="6" t="n">
        <f aca="false">D50*0.1*0.001</f>
        <v>0.1516428</v>
      </c>
      <c r="J50" s="6" t="n">
        <f aca="false">D50*0.01*0.001</f>
        <v>0.01516428</v>
      </c>
      <c r="K50" s="6" t="n">
        <f aca="false">D50*5*0.001</f>
        <v>7.58214</v>
      </c>
      <c r="L50" s="6" t="n">
        <f aca="false">D50*0*0.001</f>
        <v>0</v>
      </c>
      <c r="M50" s="7" t="n">
        <f aca="false">SUM(E50:L50)</f>
        <v>24.29317656</v>
      </c>
      <c r="N50" s="8" t="n">
        <f aca="false">SUM(M50:M52)</f>
        <v>100.23569505</v>
      </c>
      <c r="O50" s="9" t="n">
        <f aca="false">IF(N50&lt;500,1,IF(N50&lt;1000,2,IF(N50&lt;1500,3,IF(N50&lt;2000,4,5))))</f>
        <v>1</v>
      </c>
    </row>
    <row r="51" customFormat="false" ht="15.75" hidden="false" customHeight="false" outlineLevel="0" collapsed="false">
      <c r="A51" s="1"/>
      <c r="B51" s="10" t="s">
        <v>17</v>
      </c>
      <c r="C51" s="4" t="n">
        <v>1622</v>
      </c>
      <c r="D51" s="11" t="n">
        <f aca="false">C51*540*0.001*0.85</f>
        <v>744.498</v>
      </c>
      <c r="E51" s="11" t="n">
        <f aca="false">D51*30*0.001</f>
        <v>22.33494</v>
      </c>
      <c r="F51" s="11" t="n">
        <f aca="false">D51*1*0.001</f>
        <v>0.744498</v>
      </c>
      <c r="G51" s="11" t="n">
        <f aca="false">D51*0.2*0.001</f>
        <v>0.1488996</v>
      </c>
      <c r="H51" s="11" t="n">
        <f aca="false">D51*0.04*0.001</f>
        <v>0.02977992</v>
      </c>
      <c r="I51" s="11" t="n">
        <f aca="false">D51*0.15*0.001</f>
        <v>0.1116747</v>
      </c>
      <c r="J51" s="11" t="n">
        <f aca="false">D51*0.015*0.001</f>
        <v>0.01116747</v>
      </c>
      <c r="K51" s="11" t="n">
        <f aca="false">D51*70*0.001</f>
        <v>52.11486</v>
      </c>
      <c r="L51" s="11" t="n">
        <f aca="false">D51*0.6*0.001</f>
        <v>0.4466988</v>
      </c>
      <c r="M51" s="12" t="n">
        <f aca="false">SUM(E51:L51)</f>
        <v>75.94251849</v>
      </c>
      <c r="N51" s="8"/>
      <c r="O51" s="9"/>
    </row>
    <row r="52" customFormat="false" ht="16.5" hidden="false" customHeight="false" outlineLevel="0" collapsed="false">
      <c r="A52" s="1"/>
      <c r="B52" s="13" t="s">
        <v>18</v>
      </c>
      <c r="C52" s="14"/>
      <c r="D52" s="15" t="n">
        <f aca="false">C52*540*0.001*0.6</f>
        <v>0</v>
      </c>
      <c r="E52" s="15" t="n">
        <f aca="false">D52*40*0.001</f>
        <v>0</v>
      </c>
      <c r="F52" s="15" t="n">
        <f aca="false">D52*1.5*0.001</f>
        <v>0</v>
      </c>
      <c r="G52" s="15" t="n">
        <f aca="false">D52*0.2*0.001</f>
        <v>0</v>
      </c>
      <c r="H52" s="15" t="n">
        <f aca="false">D52*0.03*0.001</f>
        <v>0</v>
      </c>
      <c r="I52" s="15" t="n">
        <f aca="false">D52*0.22*0.001</f>
        <v>0</v>
      </c>
      <c r="J52" s="15" t="n">
        <f aca="false">D52*0.02*0.001</f>
        <v>0</v>
      </c>
      <c r="K52" s="15" t="n">
        <f aca="false">D52*45*0.001</f>
        <v>0</v>
      </c>
      <c r="L52" s="15" t="n">
        <f aca="false">D52*1*0.001</f>
        <v>0</v>
      </c>
      <c r="M52" s="16" t="n">
        <f aca="false">SUM(E52:L52)</f>
        <v>0</v>
      </c>
      <c r="N52" s="8"/>
      <c r="O52" s="9"/>
    </row>
    <row r="53" customFormat="false" ht="15.75" hidden="false" customHeight="false" outlineLevel="0" collapsed="false">
      <c r="A53" s="1" t="s">
        <v>80</v>
      </c>
      <c r="B53" s="3" t="s">
        <v>16</v>
      </c>
      <c r="C53" s="4" t="n">
        <v>395</v>
      </c>
      <c r="D53" s="6" t="n">
        <f aca="false">C53*540*0.001*0.95</f>
        <v>202.635</v>
      </c>
      <c r="E53" s="6" t="n">
        <f aca="false">D53*10*0.001</f>
        <v>2.02635</v>
      </c>
      <c r="F53" s="6" t="n">
        <f aca="false">D53*0.8*0.001</f>
        <v>0.162108</v>
      </c>
      <c r="G53" s="6" t="n">
        <f aca="false">D53*0.1*0.001</f>
        <v>0.0202635</v>
      </c>
      <c r="H53" s="6" t="n">
        <f aca="false">D53*0.01*0.001</f>
        <v>0.00202635</v>
      </c>
      <c r="I53" s="6" t="n">
        <f aca="false">D53*0.1*0.001</f>
        <v>0.0202635</v>
      </c>
      <c r="J53" s="6" t="n">
        <f aca="false">D53*0.01*0.001</f>
        <v>0.00202635</v>
      </c>
      <c r="K53" s="6" t="n">
        <f aca="false">D53*5*0.001</f>
        <v>1.013175</v>
      </c>
      <c r="L53" s="6" t="n">
        <f aca="false">D53*0*0.001</f>
        <v>0</v>
      </c>
      <c r="M53" s="7" t="n">
        <f aca="false">SUM(E53:L53)</f>
        <v>3.2462127</v>
      </c>
      <c r="N53" s="8" t="n">
        <f aca="false">SUM(M53:M55)</f>
        <v>74.647162575</v>
      </c>
      <c r="O53" s="9" t="n">
        <f aca="false">IF(N53&lt;500,1,IF(N53&lt;1000,2,IF(N53&lt;1500,3,IF(N53&lt;2000,4,5))))</f>
        <v>1</v>
      </c>
    </row>
    <row r="54" customFormat="false" ht="15.75" hidden="false" customHeight="false" outlineLevel="0" collapsed="false">
      <c r="A54" s="1"/>
      <c r="B54" s="10" t="s">
        <v>17</v>
      </c>
      <c r="C54" s="4" t="n">
        <v>1525</v>
      </c>
      <c r="D54" s="11" t="n">
        <f aca="false">C54*540*0.001*0.85</f>
        <v>699.975</v>
      </c>
      <c r="E54" s="11" t="n">
        <f aca="false">D54*30*0.001</f>
        <v>20.99925</v>
      </c>
      <c r="F54" s="11" t="n">
        <f aca="false">D54*1*0.001</f>
        <v>0.699975</v>
      </c>
      <c r="G54" s="11" t="n">
        <f aca="false">D54*0.2*0.001</f>
        <v>0.139995</v>
      </c>
      <c r="H54" s="11" t="n">
        <f aca="false">D54*0.04*0.001</f>
        <v>0.027999</v>
      </c>
      <c r="I54" s="11" t="n">
        <f aca="false">D54*0.15*0.001</f>
        <v>0.10499625</v>
      </c>
      <c r="J54" s="11" t="n">
        <f aca="false">D54*0.015*0.001</f>
        <v>0.010499625</v>
      </c>
      <c r="K54" s="11" t="n">
        <f aca="false">D54*70*0.001</f>
        <v>48.99825</v>
      </c>
      <c r="L54" s="11" t="n">
        <f aca="false">D54*0.6*0.001</f>
        <v>0.419985</v>
      </c>
      <c r="M54" s="12" t="n">
        <f aca="false">SUM(E54:L54)</f>
        <v>71.400949875</v>
      </c>
      <c r="N54" s="8"/>
      <c r="O54" s="9"/>
    </row>
    <row r="55" customFormat="false" ht="16.5" hidden="false" customHeight="false" outlineLevel="0" collapsed="false">
      <c r="A55" s="1"/>
      <c r="B55" s="13" t="s">
        <v>18</v>
      </c>
      <c r="C55" s="14"/>
      <c r="D55" s="15" t="n">
        <f aca="false">C55*540*0.001*0.6</f>
        <v>0</v>
      </c>
      <c r="E55" s="15" t="n">
        <f aca="false">D55*40*0.001</f>
        <v>0</v>
      </c>
      <c r="F55" s="15" t="n">
        <f aca="false">D55*1.5*0.001</f>
        <v>0</v>
      </c>
      <c r="G55" s="15" t="n">
        <f aca="false">D55*0.2*0.001</f>
        <v>0</v>
      </c>
      <c r="H55" s="15" t="n">
        <f aca="false">D55*0.03*0.001</f>
        <v>0</v>
      </c>
      <c r="I55" s="15" t="n">
        <f aca="false">D55*0.22*0.001</f>
        <v>0</v>
      </c>
      <c r="J55" s="15" t="n">
        <f aca="false">D55*0.02*0.001</f>
        <v>0</v>
      </c>
      <c r="K55" s="15" t="n">
        <f aca="false">D55*45*0.001</f>
        <v>0</v>
      </c>
      <c r="L55" s="15" t="n">
        <f aca="false">D55*1*0.001</f>
        <v>0</v>
      </c>
      <c r="M55" s="16" t="n">
        <f aca="false">SUM(E55:L55)</f>
        <v>0</v>
      </c>
      <c r="N55" s="8"/>
      <c r="O55" s="9"/>
    </row>
  </sheetData>
  <mergeCells count="54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  <mergeCell ref="A23:A25"/>
    <mergeCell ref="N23:N25"/>
    <mergeCell ref="O23:O25"/>
    <mergeCell ref="A26:A28"/>
    <mergeCell ref="N26:N28"/>
    <mergeCell ref="O26:O28"/>
    <mergeCell ref="A29:A31"/>
    <mergeCell ref="N29:N31"/>
    <mergeCell ref="O29:O31"/>
    <mergeCell ref="A32:A34"/>
    <mergeCell ref="N32:N34"/>
    <mergeCell ref="O32:O34"/>
    <mergeCell ref="A35:A37"/>
    <mergeCell ref="N35:N37"/>
    <mergeCell ref="O35:O37"/>
    <mergeCell ref="A38:A40"/>
    <mergeCell ref="N38:N40"/>
    <mergeCell ref="O38:O40"/>
    <mergeCell ref="A41:A43"/>
    <mergeCell ref="N41:N43"/>
    <mergeCell ref="O41:O43"/>
    <mergeCell ref="A44:A46"/>
    <mergeCell ref="N44:N46"/>
    <mergeCell ref="O44:O46"/>
    <mergeCell ref="A47:A49"/>
    <mergeCell ref="N47:N49"/>
    <mergeCell ref="O47:O49"/>
    <mergeCell ref="A50:A52"/>
    <mergeCell ref="N50:N52"/>
    <mergeCell ref="O50:O52"/>
    <mergeCell ref="A53:A55"/>
    <mergeCell ref="N53:N55"/>
    <mergeCell ref="O53:O55"/>
  </mergeCells>
  <conditionalFormatting sqref="O2:O55">
    <cfRule type="cellIs" priority="2" operator="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2.42"/>
    <col collapsed="false" customWidth="true" hidden="false" outlineLevel="0" max="14" min="14" style="0" width="19.56"/>
    <col collapsed="false" customWidth="true" hidden="false" outlineLevel="0" max="15" min="15" style="0" width="18.41"/>
  </cols>
  <sheetData>
    <row r="1" customFormat="false" ht="54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81</v>
      </c>
      <c r="B2" s="3" t="s">
        <v>16</v>
      </c>
      <c r="C2" s="4" t="n">
        <v>4737</v>
      </c>
      <c r="D2" s="5" t="n">
        <f aca="false">C2*550*0.001*0.95</f>
        <v>2475.0825</v>
      </c>
      <c r="E2" s="6" t="n">
        <f aca="false">D2*10*0.001</f>
        <v>24.750825</v>
      </c>
      <c r="F2" s="6" t="n">
        <f aca="false">D2*0.8*0.001</f>
        <v>1.980066</v>
      </c>
      <c r="G2" s="6" t="n">
        <f aca="false">D2*0.1*0.001</f>
        <v>0.24750825</v>
      </c>
      <c r="H2" s="6" t="n">
        <f aca="false">D2*0.01*0.001</f>
        <v>0.024750825</v>
      </c>
      <c r="I2" s="6" t="n">
        <f aca="false">D2*0.1*0.001</f>
        <v>0.24750825</v>
      </c>
      <c r="J2" s="6" t="n">
        <f aca="false">D2*0.01*0.001</f>
        <v>0.024750825</v>
      </c>
      <c r="K2" s="6" t="n">
        <f aca="false">D2*5*0.001</f>
        <v>12.3754125</v>
      </c>
      <c r="L2" s="6" t="n">
        <f aca="false">D2*0*0.001</f>
        <v>0</v>
      </c>
      <c r="M2" s="7" t="n">
        <f aca="false">SUM(E2:L2)</f>
        <v>39.65082165</v>
      </c>
      <c r="N2" s="8" t="n">
        <f aca="false">SUM(M2:M4)</f>
        <v>965.7389159</v>
      </c>
      <c r="O2" s="9" t="n">
        <f aca="false">IF(N2&lt;500,1,IF(N2&lt;1000,2,IF(N2&lt;1500,3,IF(N2&lt;2000,4,5))))</f>
        <v>2</v>
      </c>
    </row>
    <row r="3" customFormat="false" ht="15.75" hidden="false" customHeight="false" outlineLevel="0" collapsed="false">
      <c r="A3" s="1"/>
      <c r="B3" s="10" t="s">
        <v>17</v>
      </c>
      <c r="C3" s="4" t="n">
        <v>19420</v>
      </c>
      <c r="D3" s="5" t="n">
        <f aca="false">C3*550*0.001*0.85</f>
        <v>9078.85</v>
      </c>
      <c r="E3" s="11" t="n">
        <f aca="false">D3*30*0.001</f>
        <v>272.3655</v>
      </c>
      <c r="F3" s="11" t="n">
        <f aca="false">D3*1*0.001</f>
        <v>9.07885</v>
      </c>
      <c r="G3" s="11" t="n">
        <f aca="false">D3*0.2*0.001</f>
        <v>1.81577</v>
      </c>
      <c r="H3" s="11" t="n">
        <f aca="false">D3*0.04*0.001</f>
        <v>0.363154</v>
      </c>
      <c r="I3" s="11" t="n">
        <f aca="false">D3*0.15*0.001</f>
        <v>1.3618275</v>
      </c>
      <c r="J3" s="11" t="n">
        <f aca="false">D3*0.015*0.001</f>
        <v>0.13618275</v>
      </c>
      <c r="K3" s="11" t="n">
        <f aca="false">D3*70*0.001</f>
        <v>635.5195</v>
      </c>
      <c r="L3" s="11" t="n">
        <f aca="false">D3*0.6*0.001</f>
        <v>5.44731</v>
      </c>
      <c r="M3" s="12" t="n">
        <f aca="false">SUM(E3:L3)</f>
        <v>926.08809425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14"/>
      <c r="D4" s="15" t="n">
        <f aca="false">C4*550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82</v>
      </c>
      <c r="B5" s="3" t="s">
        <v>16</v>
      </c>
      <c r="C5" s="4"/>
      <c r="D5" s="5" t="n">
        <f aca="false">C5*550*0.001*0.95</f>
        <v>0</v>
      </c>
      <c r="E5" s="6" t="n">
        <f aca="false">D5*10*0.001</f>
        <v>0</v>
      </c>
      <c r="F5" s="6" t="n">
        <f aca="false">D5*0.8*0.001</f>
        <v>0</v>
      </c>
      <c r="G5" s="6" t="n">
        <f aca="false">D5*0.1*0.001</f>
        <v>0</v>
      </c>
      <c r="H5" s="6" t="n">
        <f aca="false">D5*0.01*0.001</f>
        <v>0</v>
      </c>
      <c r="I5" s="6" t="n">
        <f aca="false">D5*0.1*0.001</f>
        <v>0</v>
      </c>
      <c r="J5" s="6" t="n">
        <f aca="false">D5*0.01*0.001</f>
        <v>0</v>
      </c>
      <c r="K5" s="6" t="n">
        <f aca="false">D5*5*0.001</f>
        <v>0</v>
      </c>
      <c r="L5" s="6" t="n">
        <f aca="false">D5*0*0.001</f>
        <v>0</v>
      </c>
      <c r="M5" s="7" t="n">
        <f aca="false">SUM(E5:L5)</f>
        <v>0</v>
      </c>
      <c r="N5" s="8" t="n">
        <f aca="false">SUM(M5:M7)</f>
        <v>302.71921845</v>
      </c>
      <c r="O5" s="9" t="n">
        <f aca="false">IF(N5&lt;500,1,IF(N5&lt;1000,2,IF(N5&lt;1500,3,IF(N5&lt;2000,4,5))))</f>
        <v>1</v>
      </c>
    </row>
    <row r="6" customFormat="false" ht="15.75" hidden="false" customHeight="false" outlineLevel="0" collapsed="false">
      <c r="A6" s="1"/>
      <c r="B6" s="10" t="s">
        <v>17</v>
      </c>
      <c r="C6" s="4" t="n">
        <v>6348</v>
      </c>
      <c r="D6" s="5" t="n">
        <f aca="false">C6*550*0.001*0.85</f>
        <v>2967.69</v>
      </c>
      <c r="E6" s="11" t="n">
        <f aca="false">D6*30*0.001</f>
        <v>89.0307</v>
      </c>
      <c r="F6" s="11" t="n">
        <f aca="false">D6*1*0.001</f>
        <v>2.96769</v>
      </c>
      <c r="G6" s="11" t="n">
        <f aca="false">D6*0.2*0.001</f>
        <v>0.593538</v>
      </c>
      <c r="H6" s="11" t="n">
        <f aca="false">D6*0.04*0.001</f>
        <v>0.1187076</v>
      </c>
      <c r="I6" s="11" t="n">
        <f aca="false">D6*0.15*0.001</f>
        <v>0.4451535</v>
      </c>
      <c r="J6" s="11" t="n">
        <f aca="false">D6*0.015*0.001</f>
        <v>0.04451535</v>
      </c>
      <c r="K6" s="11" t="n">
        <f aca="false">D6*70*0.001</f>
        <v>207.7383</v>
      </c>
      <c r="L6" s="11" t="n">
        <f aca="false">D6*0.6*0.001</f>
        <v>1.780614</v>
      </c>
      <c r="M6" s="12" t="n">
        <f aca="false">SUM(E6:L6)</f>
        <v>302.71921845</v>
      </c>
      <c r="N6" s="8"/>
      <c r="O6" s="9"/>
    </row>
    <row r="7" customFormat="false" ht="16.5" hidden="false" customHeight="false" outlineLevel="0" collapsed="false">
      <c r="A7" s="1"/>
      <c r="B7" s="13" t="s">
        <v>18</v>
      </c>
      <c r="C7" s="14"/>
      <c r="D7" s="15" t="n">
        <f aca="false">C7*550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9"/>
    </row>
    <row r="8" customFormat="false" ht="15.75" hidden="false" customHeight="false" outlineLevel="0" collapsed="false">
      <c r="A8" s="1" t="s">
        <v>83</v>
      </c>
      <c r="B8" s="3" t="s">
        <v>16</v>
      </c>
      <c r="C8" s="4" t="n">
        <v>1375</v>
      </c>
      <c r="D8" s="5" t="n">
        <f aca="false">C8*550*0.001*0.95</f>
        <v>718.4375</v>
      </c>
      <c r="E8" s="6" t="n">
        <f aca="false">D8*10*0.001</f>
        <v>7.184375</v>
      </c>
      <c r="F8" s="6" t="n">
        <f aca="false">D8*0.8*0.001</f>
        <v>0.57475</v>
      </c>
      <c r="G8" s="6" t="n">
        <f aca="false">D8*0.1*0.001</f>
        <v>0.07184375</v>
      </c>
      <c r="H8" s="6" t="n">
        <f aca="false">D8*0.01*0.001</f>
        <v>0.007184375</v>
      </c>
      <c r="I8" s="6" t="n">
        <f aca="false">D8*0.1*0.001</f>
        <v>0.07184375</v>
      </c>
      <c r="J8" s="6" t="n">
        <f aca="false">D8*0.01*0.001</f>
        <v>0.007184375</v>
      </c>
      <c r="K8" s="6" t="n">
        <f aca="false">D8*5*0.001</f>
        <v>3.5921875</v>
      </c>
      <c r="L8" s="6" t="n">
        <f aca="false">D8*0*0.001</f>
        <v>0</v>
      </c>
      <c r="M8" s="7" t="n">
        <f aca="false">SUM(E8:L8)</f>
        <v>11.50936875</v>
      </c>
      <c r="N8" s="8" t="n">
        <f aca="false">SUM(M8:M10)</f>
        <v>151.424016975</v>
      </c>
      <c r="O8" s="9" t="n">
        <f aca="false">IF(N8&lt;500,1,IF(N8&lt;1000,2,IF(N8&lt;1500,3,IF(N8&lt;2000,4,5))))</f>
        <v>1</v>
      </c>
    </row>
    <row r="9" customFormat="false" ht="15.75" hidden="false" customHeight="false" outlineLevel="0" collapsed="false">
      <c r="A9" s="1"/>
      <c r="B9" s="10" t="s">
        <v>17</v>
      </c>
      <c r="C9" s="4" t="n">
        <v>2934</v>
      </c>
      <c r="D9" s="5" t="n">
        <f aca="false">C9*550*0.001*0.85</f>
        <v>1371.645</v>
      </c>
      <c r="E9" s="11" t="n">
        <f aca="false">D9*30*0.001</f>
        <v>41.14935</v>
      </c>
      <c r="F9" s="11" t="n">
        <f aca="false">D9*1*0.001</f>
        <v>1.371645</v>
      </c>
      <c r="G9" s="11" t="n">
        <f aca="false">D9*0.2*0.001</f>
        <v>0.274329</v>
      </c>
      <c r="H9" s="11" t="n">
        <f aca="false">D9*0.04*0.001</f>
        <v>0.0548658</v>
      </c>
      <c r="I9" s="11" t="n">
        <f aca="false">D9*0.15*0.001</f>
        <v>0.20574675</v>
      </c>
      <c r="J9" s="11" t="n">
        <f aca="false">D9*0.015*0.001</f>
        <v>0.020574675</v>
      </c>
      <c r="K9" s="11" t="n">
        <f aca="false">D9*70*0.001</f>
        <v>96.01515</v>
      </c>
      <c r="L9" s="11" t="n">
        <f aca="false">D9*0.6*0.001</f>
        <v>0.822987</v>
      </c>
      <c r="M9" s="12" t="n">
        <f aca="false">SUM(E9:L9)</f>
        <v>139.914648225</v>
      </c>
      <c r="N9" s="8"/>
      <c r="O9" s="9"/>
    </row>
    <row r="10" customFormat="false" ht="16.5" hidden="false" customHeight="false" outlineLevel="0" collapsed="false">
      <c r="A10" s="1"/>
      <c r="B10" s="13" t="s">
        <v>18</v>
      </c>
      <c r="C10" s="14"/>
      <c r="D10" s="15" t="n">
        <f aca="false">C10*550*0.001*0.6</f>
        <v>0</v>
      </c>
      <c r="E10" s="15" t="n">
        <f aca="false">D10*40*0.001</f>
        <v>0</v>
      </c>
      <c r="F10" s="15" t="n">
        <f aca="false">D10*1.5*0.001</f>
        <v>0</v>
      </c>
      <c r="G10" s="15" t="n">
        <f aca="false">D10*0.2*0.001</f>
        <v>0</v>
      </c>
      <c r="H10" s="15" t="n">
        <f aca="false">D10*0.03*0.001</f>
        <v>0</v>
      </c>
      <c r="I10" s="15" t="n">
        <f aca="false">D10*0.22*0.001</f>
        <v>0</v>
      </c>
      <c r="J10" s="15" t="n">
        <f aca="false">D10*0.02*0.001</f>
        <v>0</v>
      </c>
      <c r="K10" s="15" t="n">
        <f aca="false">D10*45*0.001</f>
        <v>0</v>
      </c>
      <c r="L10" s="15" t="n">
        <f aca="false">D10*1*0.001</f>
        <v>0</v>
      </c>
      <c r="M10" s="16" t="n">
        <f aca="false">SUM(E10:L10)</f>
        <v>0</v>
      </c>
      <c r="N10" s="8"/>
      <c r="O10" s="9"/>
    </row>
    <row r="11" customFormat="false" ht="15.75" hidden="false" customHeight="false" outlineLevel="0" collapsed="false">
      <c r="A11" s="1" t="s">
        <v>84</v>
      </c>
      <c r="B11" s="3" t="s">
        <v>16</v>
      </c>
      <c r="C11" s="4" t="n">
        <v>6647</v>
      </c>
      <c r="D11" s="5" t="n">
        <f aca="false">C11*550*0.001*0.95</f>
        <v>3473.0575</v>
      </c>
      <c r="E11" s="6" t="n">
        <f aca="false">D11*10*0.001</f>
        <v>34.730575</v>
      </c>
      <c r="F11" s="6" t="n">
        <f aca="false">D11*0.8*0.001</f>
        <v>2.778446</v>
      </c>
      <c r="G11" s="6" t="n">
        <f aca="false">D11*0.1*0.001</f>
        <v>0.34730575</v>
      </c>
      <c r="H11" s="6" t="n">
        <f aca="false">D11*0.01*0.001</f>
        <v>0.034730575</v>
      </c>
      <c r="I11" s="6" t="n">
        <f aca="false">D11*0.1*0.001</f>
        <v>0.34730575</v>
      </c>
      <c r="J11" s="6" t="n">
        <f aca="false">D11*0.01*0.001</f>
        <v>0.034730575</v>
      </c>
      <c r="K11" s="6" t="n">
        <f aca="false">D11*5*0.001</f>
        <v>17.3652875</v>
      </c>
      <c r="L11" s="6" t="n">
        <f aca="false">D11*0*0.001</f>
        <v>0</v>
      </c>
      <c r="M11" s="7" t="n">
        <f aca="false">SUM(E11:L11)</f>
        <v>55.63838115</v>
      </c>
      <c r="N11" s="8" t="n">
        <f aca="false">SUM(M11:M13)</f>
        <v>1498.39726245</v>
      </c>
      <c r="O11" s="9" t="n">
        <f aca="false">IF(N11&lt;500,1,IF(N11&lt;1000,2,IF(N11&lt;1500,3,IF(N11&lt;2000,4,5))))</f>
        <v>3</v>
      </c>
    </row>
    <row r="12" customFormat="false" ht="15.75" hidden="false" customHeight="false" outlineLevel="0" collapsed="false">
      <c r="A12" s="1"/>
      <c r="B12" s="10" t="s">
        <v>17</v>
      </c>
      <c r="C12" s="4" t="n">
        <v>29160</v>
      </c>
      <c r="D12" s="5" t="n">
        <f aca="false">C12*550*0.001*0.85</f>
        <v>13632.3</v>
      </c>
      <c r="E12" s="11" t="n">
        <f aca="false">D12*30*0.001</f>
        <v>408.969</v>
      </c>
      <c r="F12" s="11" t="n">
        <f aca="false">D12*1*0.001</f>
        <v>13.6323</v>
      </c>
      <c r="G12" s="11" t="n">
        <f aca="false">D12*0.2*0.001</f>
        <v>2.72646</v>
      </c>
      <c r="H12" s="11" t="n">
        <f aca="false">D12*0.04*0.001</f>
        <v>0.545292</v>
      </c>
      <c r="I12" s="11" t="n">
        <f aca="false">D12*0.15*0.001</f>
        <v>2.044845</v>
      </c>
      <c r="J12" s="11" t="n">
        <f aca="false">D12*0.015*0.001</f>
        <v>0.2044845</v>
      </c>
      <c r="K12" s="11" t="n">
        <f aca="false">D12*70*0.001</f>
        <v>954.261</v>
      </c>
      <c r="L12" s="11" t="n">
        <f aca="false">D12*0.6*0.001</f>
        <v>8.17938</v>
      </c>
      <c r="M12" s="12" t="n">
        <f aca="false">SUM(E12:L12)</f>
        <v>1390.5627615</v>
      </c>
      <c r="N12" s="8"/>
      <c r="O12" s="9"/>
    </row>
    <row r="13" customFormat="false" ht="16.5" hidden="false" customHeight="false" outlineLevel="0" collapsed="false">
      <c r="A13" s="1"/>
      <c r="B13" s="13" t="s">
        <v>18</v>
      </c>
      <c r="C13" s="14" t="n">
        <v>1798</v>
      </c>
      <c r="D13" s="15" t="n">
        <f aca="false">C13*550*0.001*0.6</f>
        <v>593.34</v>
      </c>
      <c r="E13" s="15" t="n">
        <f aca="false">D13*40*0.001</f>
        <v>23.7336</v>
      </c>
      <c r="F13" s="15" t="n">
        <f aca="false">D13*1.5*0.001</f>
        <v>0.89001</v>
      </c>
      <c r="G13" s="15" t="n">
        <f aca="false">D13*0.2*0.001</f>
        <v>0.118668</v>
      </c>
      <c r="H13" s="15" t="n">
        <f aca="false">D13*0.03*0.001</f>
        <v>0.0178002</v>
      </c>
      <c r="I13" s="15" t="n">
        <f aca="false">D13*0.22*0.001</f>
        <v>0.1305348</v>
      </c>
      <c r="J13" s="15" t="n">
        <f aca="false">D13*0.02*0.001</f>
        <v>0.0118668</v>
      </c>
      <c r="K13" s="15" t="n">
        <f aca="false">D13*45*0.001</f>
        <v>26.7003</v>
      </c>
      <c r="L13" s="15" t="n">
        <f aca="false">D13*1*0.001</f>
        <v>0.59334</v>
      </c>
      <c r="M13" s="16" t="n">
        <f aca="false">SUM(E13:L13)</f>
        <v>52.1961198</v>
      </c>
      <c r="N13" s="8"/>
      <c r="O13" s="9"/>
    </row>
    <row r="14" customFormat="false" ht="15.75" hidden="false" customHeight="false" outlineLevel="0" collapsed="false">
      <c r="A14" s="1" t="s">
        <v>85</v>
      </c>
      <c r="B14" s="3" t="s">
        <v>16</v>
      </c>
      <c r="C14" s="4" t="n">
        <v>6542</v>
      </c>
      <c r="D14" s="5" t="n">
        <f aca="false">C14*550*0.001*0.95</f>
        <v>3418.195</v>
      </c>
      <c r="E14" s="6" t="n">
        <f aca="false">D14*10*0.001</f>
        <v>34.18195</v>
      </c>
      <c r="F14" s="6" t="n">
        <f aca="false">D14*0.8*0.001</f>
        <v>2.734556</v>
      </c>
      <c r="G14" s="6" t="n">
        <f aca="false">D14*0.1*0.001</f>
        <v>0.3418195</v>
      </c>
      <c r="H14" s="6" t="n">
        <f aca="false">D14*0.01*0.001</f>
        <v>0.03418195</v>
      </c>
      <c r="I14" s="6" t="n">
        <f aca="false">D14*0.1*0.001</f>
        <v>0.3418195</v>
      </c>
      <c r="J14" s="6" t="n">
        <f aca="false">D14*0.01*0.001</f>
        <v>0.03418195</v>
      </c>
      <c r="K14" s="6" t="n">
        <f aca="false">D14*5*0.001</f>
        <v>17.090975</v>
      </c>
      <c r="L14" s="6" t="n">
        <f aca="false">D14*0*0.001</f>
        <v>0</v>
      </c>
      <c r="M14" s="7" t="n">
        <f aca="false">SUM(E14:L14)</f>
        <v>54.7594839</v>
      </c>
      <c r="N14" s="8" t="n">
        <f aca="false">SUM(M14:M16)</f>
        <v>631.135098275</v>
      </c>
      <c r="O14" s="9" t="n">
        <f aca="false">IF(N14&lt;500,1,IF(N14&lt;1000,2,IF(N14&lt;1500,3,IF(N14&lt;2000,4,5))))</f>
        <v>2</v>
      </c>
    </row>
    <row r="15" customFormat="false" ht="15.75" hidden="false" customHeight="false" outlineLevel="0" collapsed="false">
      <c r="A15" s="1"/>
      <c r="B15" s="10" t="s">
        <v>17</v>
      </c>
      <c r="C15" s="4" t="n">
        <v>11770</v>
      </c>
      <c r="D15" s="5" t="n">
        <f aca="false">C15*550*0.001*0.85</f>
        <v>5502.475</v>
      </c>
      <c r="E15" s="11" t="n">
        <f aca="false">D15*30*0.001</f>
        <v>165.07425</v>
      </c>
      <c r="F15" s="11" t="n">
        <f aca="false">D15*1*0.001</f>
        <v>5.502475</v>
      </c>
      <c r="G15" s="11" t="n">
        <f aca="false">D15*0.2*0.001</f>
        <v>1.100495</v>
      </c>
      <c r="H15" s="11" t="n">
        <f aca="false">D15*0.04*0.001</f>
        <v>0.220099</v>
      </c>
      <c r="I15" s="11" t="n">
        <f aca="false">D15*0.15*0.001</f>
        <v>0.82537125</v>
      </c>
      <c r="J15" s="11" t="n">
        <f aca="false">D15*0.015*0.001</f>
        <v>0.082537125</v>
      </c>
      <c r="K15" s="11" t="n">
        <f aca="false">D15*70*0.001</f>
        <v>385.17325</v>
      </c>
      <c r="L15" s="11" t="n">
        <f aca="false">D15*0.6*0.001</f>
        <v>3.301485</v>
      </c>
      <c r="M15" s="12" t="n">
        <f aca="false">SUM(E15:L15)</f>
        <v>561.279962375</v>
      </c>
      <c r="N15" s="8"/>
      <c r="O15" s="9"/>
    </row>
    <row r="16" customFormat="false" ht="16.5" hidden="false" customHeight="false" outlineLevel="0" collapsed="false">
      <c r="A16" s="1"/>
      <c r="B16" s="13" t="s">
        <v>18</v>
      </c>
      <c r="C16" s="14" t="n">
        <v>520</v>
      </c>
      <c r="D16" s="15" t="n">
        <f aca="false">C16*550*0.001*0.6</f>
        <v>171.6</v>
      </c>
      <c r="E16" s="15" t="n">
        <f aca="false">D16*40*0.001</f>
        <v>6.864</v>
      </c>
      <c r="F16" s="15" t="n">
        <f aca="false">D16*1.5*0.001</f>
        <v>0.2574</v>
      </c>
      <c r="G16" s="15" t="n">
        <f aca="false">D16*0.2*0.001</f>
        <v>0.03432</v>
      </c>
      <c r="H16" s="15" t="n">
        <f aca="false">D16*0.03*0.001</f>
        <v>0.005148</v>
      </c>
      <c r="I16" s="15" t="n">
        <f aca="false">D16*0.22*0.001</f>
        <v>0.037752</v>
      </c>
      <c r="J16" s="15" t="n">
        <f aca="false">D16*0.02*0.001</f>
        <v>0.003432</v>
      </c>
      <c r="K16" s="15" t="n">
        <f aca="false">D16*45*0.001</f>
        <v>7.722</v>
      </c>
      <c r="L16" s="15" t="n">
        <f aca="false">D16*1*0.001</f>
        <v>0.1716</v>
      </c>
      <c r="M16" s="16" t="n">
        <f aca="false">SUM(E16:L16)</f>
        <v>15.095652</v>
      </c>
      <c r="N16" s="8"/>
      <c r="O16" s="9"/>
    </row>
    <row r="17" customFormat="false" ht="15.75" hidden="false" customHeight="false" outlineLevel="0" collapsed="false">
      <c r="A17" s="1" t="s">
        <v>86</v>
      </c>
      <c r="B17" s="3" t="s">
        <v>16</v>
      </c>
      <c r="C17" s="4" t="n">
        <v>385</v>
      </c>
      <c r="D17" s="5" t="n">
        <f aca="false">C17*550*0.001*0.95</f>
        <v>201.1625</v>
      </c>
      <c r="E17" s="6" t="n">
        <f aca="false">D17*10*0.001</f>
        <v>2.011625</v>
      </c>
      <c r="F17" s="6" t="n">
        <f aca="false">D17*0.8*0.001</f>
        <v>0.16093</v>
      </c>
      <c r="G17" s="6" t="n">
        <f aca="false">D17*0.1*0.001</f>
        <v>0.02011625</v>
      </c>
      <c r="H17" s="6" t="n">
        <f aca="false">D17*0.01*0.001</f>
        <v>0.002011625</v>
      </c>
      <c r="I17" s="6" t="n">
        <f aca="false">D17*0.1*0.001</f>
        <v>0.02011625</v>
      </c>
      <c r="J17" s="6" t="n">
        <f aca="false">D17*0.01*0.001</f>
        <v>0.002011625</v>
      </c>
      <c r="K17" s="6" t="n">
        <f aca="false">D17*5*0.001</f>
        <v>1.0058125</v>
      </c>
      <c r="L17" s="6" t="n">
        <f aca="false">D17*0*0.001</f>
        <v>0</v>
      </c>
      <c r="M17" s="7" t="n">
        <f aca="false">SUM(E17:L17)</f>
        <v>3.22262325</v>
      </c>
      <c r="N17" s="8" t="n">
        <f aca="false">SUM(M17:M19)</f>
        <v>176.80453175</v>
      </c>
      <c r="O17" s="9" t="n">
        <f aca="false">IF(N17&lt;500,1,IF(N17&lt;1000,2,IF(N17&lt;1500,3,IF(N17&lt;2000,4,5))))</f>
        <v>1</v>
      </c>
    </row>
    <row r="18" customFormat="false" ht="15.75" hidden="false" customHeight="false" outlineLevel="0" collapsed="false">
      <c r="A18" s="1"/>
      <c r="B18" s="10" t="s">
        <v>17</v>
      </c>
      <c r="C18" s="4" t="n">
        <v>3640</v>
      </c>
      <c r="D18" s="5" t="n">
        <f aca="false">C18*550*0.001*0.85</f>
        <v>1701.7</v>
      </c>
      <c r="E18" s="11" t="n">
        <f aca="false">D18*30*0.001</f>
        <v>51.051</v>
      </c>
      <c r="F18" s="11" t="n">
        <f aca="false">D18*1*0.001</f>
        <v>1.7017</v>
      </c>
      <c r="G18" s="11" t="n">
        <f aca="false">D18*0.2*0.001</f>
        <v>0.34034</v>
      </c>
      <c r="H18" s="11" t="n">
        <f aca="false">D18*0.04*0.001</f>
        <v>0.068068</v>
      </c>
      <c r="I18" s="11" t="n">
        <f aca="false">D18*0.15*0.001</f>
        <v>0.255255</v>
      </c>
      <c r="J18" s="11" t="n">
        <f aca="false">D18*0.015*0.001</f>
        <v>0.0255255</v>
      </c>
      <c r="K18" s="11" t="n">
        <f aca="false">D18*70*0.001</f>
        <v>119.119</v>
      </c>
      <c r="L18" s="11" t="n">
        <f aca="false">D18*0.6*0.001</f>
        <v>1.02102</v>
      </c>
      <c r="M18" s="12" t="n">
        <f aca="false">SUM(E18:L18)</f>
        <v>173.5819085</v>
      </c>
      <c r="N18" s="8"/>
      <c r="O18" s="9"/>
    </row>
    <row r="19" customFormat="false" ht="16.5" hidden="false" customHeight="false" outlineLevel="0" collapsed="false">
      <c r="A19" s="1"/>
      <c r="B19" s="13" t="s">
        <v>18</v>
      </c>
      <c r="C19" s="14"/>
      <c r="D19" s="15" t="n">
        <f aca="false">C19*550*0.001*0.6</f>
        <v>0</v>
      </c>
      <c r="E19" s="15" t="n">
        <f aca="false">D19*40*0.001</f>
        <v>0</v>
      </c>
      <c r="F19" s="15" t="n">
        <f aca="false">D19*1.5*0.001</f>
        <v>0</v>
      </c>
      <c r="G19" s="15" t="n">
        <f aca="false">D19*0.2*0.001</f>
        <v>0</v>
      </c>
      <c r="H19" s="15" t="n">
        <f aca="false">D19*0.03*0.001</f>
        <v>0</v>
      </c>
      <c r="I19" s="15" t="n">
        <f aca="false">D19*0.22*0.001</f>
        <v>0</v>
      </c>
      <c r="J19" s="15" t="n">
        <f aca="false">D19*0.02*0.001</f>
        <v>0</v>
      </c>
      <c r="K19" s="15" t="n">
        <f aca="false">D19*45*0.001</f>
        <v>0</v>
      </c>
      <c r="L19" s="15" t="n">
        <f aca="false">D19*1*0.001</f>
        <v>0</v>
      </c>
      <c r="M19" s="16" t="n">
        <f aca="false">SUM(E19:L19)</f>
        <v>0</v>
      </c>
      <c r="N19" s="8"/>
      <c r="O19" s="9"/>
    </row>
    <row r="20" customFormat="false" ht="15.75" hidden="false" customHeight="false" outlineLevel="0" collapsed="false">
      <c r="A20" s="1" t="s">
        <v>87</v>
      </c>
      <c r="B20" s="3" t="s">
        <v>16</v>
      </c>
      <c r="C20" s="4"/>
      <c r="D20" s="5" t="n">
        <f aca="false">C20*550*0.001*0.95</f>
        <v>0</v>
      </c>
      <c r="E20" s="6" t="n">
        <f aca="false">D20*10*0.001</f>
        <v>0</v>
      </c>
      <c r="F20" s="6" t="n">
        <f aca="false">D20*0.8*0.001</f>
        <v>0</v>
      </c>
      <c r="G20" s="6" t="n">
        <f aca="false">D20*0.1*0.001</f>
        <v>0</v>
      </c>
      <c r="H20" s="6" t="n">
        <f aca="false">D20*0.01*0.001</f>
        <v>0</v>
      </c>
      <c r="I20" s="6" t="n">
        <f aca="false">D20*0.1*0.001</f>
        <v>0</v>
      </c>
      <c r="J20" s="6" t="n">
        <f aca="false">D20*0.01*0.001</f>
        <v>0</v>
      </c>
      <c r="K20" s="6" t="n">
        <f aca="false">D20*5*0.001</f>
        <v>0</v>
      </c>
      <c r="L20" s="6" t="n">
        <f aca="false">D20*0*0.001</f>
        <v>0</v>
      </c>
      <c r="M20" s="7" t="n">
        <f aca="false">SUM(E20:L20)</f>
        <v>0</v>
      </c>
      <c r="N20" s="8" t="n">
        <f aca="false">SUM(M20:M22)</f>
        <v>71.054132875</v>
      </c>
      <c r="O20" s="9" t="n">
        <f aca="false">IF(N20&lt;500,1,IF(N20&lt;1000,2,IF(N20&lt;1500,3,IF(N20&lt;2000,4,5))))</f>
        <v>1</v>
      </c>
    </row>
    <row r="21" customFormat="false" ht="15.75" hidden="false" customHeight="false" outlineLevel="0" collapsed="false">
      <c r="A21" s="1"/>
      <c r="B21" s="10" t="s">
        <v>17</v>
      </c>
      <c r="C21" s="4" t="n">
        <v>1490</v>
      </c>
      <c r="D21" s="5" t="n">
        <f aca="false">C21*550*0.001*0.85</f>
        <v>696.575</v>
      </c>
      <c r="E21" s="11" t="n">
        <f aca="false">D21*30*0.001</f>
        <v>20.89725</v>
      </c>
      <c r="F21" s="11" t="n">
        <f aca="false">D21*1*0.001</f>
        <v>0.696575</v>
      </c>
      <c r="G21" s="11" t="n">
        <f aca="false">D21*0.2*0.001</f>
        <v>0.139315</v>
      </c>
      <c r="H21" s="11" t="n">
        <f aca="false">D21*0.04*0.001</f>
        <v>0.027863</v>
      </c>
      <c r="I21" s="11" t="n">
        <f aca="false">D21*0.15*0.001</f>
        <v>0.10448625</v>
      </c>
      <c r="J21" s="11" t="n">
        <f aca="false">D21*0.015*0.001</f>
        <v>0.010448625</v>
      </c>
      <c r="K21" s="11" t="n">
        <f aca="false">D21*70*0.001</f>
        <v>48.76025</v>
      </c>
      <c r="L21" s="11" t="n">
        <f aca="false">D21*0.6*0.001</f>
        <v>0.417945</v>
      </c>
      <c r="M21" s="12" t="n">
        <f aca="false">SUM(E21:L21)</f>
        <v>71.054132875</v>
      </c>
      <c r="N21" s="8"/>
      <c r="O21" s="9"/>
    </row>
    <row r="22" customFormat="false" ht="16.5" hidden="false" customHeight="false" outlineLevel="0" collapsed="false">
      <c r="A22" s="1"/>
      <c r="B22" s="13" t="s">
        <v>18</v>
      </c>
      <c r="C22" s="14"/>
      <c r="D22" s="15" t="n">
        <f aca="false">C22*550*0.001*0.6</f>
        <v>0</v>
      </c>
      <c r="E22" s="15" t="n">
        <f aca="false">D22*40*0.001</f>
        <v>0</v>
      </c>
      <c r="F22" s="15" t="n">
        <f aca="false">D22*1.5*0.001</f>
        <v>0</v>
      </c>
      <c r="G22" s="15" t="n">
        <f aca="false">D22*0.2*0.001</f>
        <v>0</v>
      </c>
      <c r="H22" s="15" t="n">
        <f aca="false">D22*0.03*0.001</f>
        <v>0</v>
      </c>
      <c r="I22" s="15" t="n">
        <f aca="false">D22*0.22*0.001</f>
        <v>0</v>
      </c>
      <c r="J22" s="15" t="n">
        <f aca="false">D22*0.02*0.001</f>
        <v>0</v>
      </c>
      <c r="K22" s="15" t="n">
        <f aca="false">D22*45*0.001</f>
        <v>0</v>
      </c>
      <c r="L22" s="15" t="n">
        <f aca="false">D22*1*0.001</f>
        <v>0</v>
      </c>
      <c r="M22" s="16" t="n">
        <f aca="false">SUM(E22:L22)</f>
        <v>0</v>
      </c>
      <c r="N22" s="8"/>
      <c r="O22" s="9"/>
    </row>
    <row r="23" customFormat="false" ht="15.75" hidden="false" customHeight="false" outlineLevel="0" collapsed="false">
      <c r="A23" s="1" t="s">
        <v>88</v>
      </c>
      <c r="B23" s="3" t="s">
        <v>16</v>
      </c>
      <c r="C23" s="4" t="n">
        <v>2142</v>
      </c>
      <c r="D23" s="5" t="n">
        <f aca="false">C23*550*0.001*0.95</f>
        <v>1119.195</v>
      </c>
      <c r="E23" s="6" t="n">
        <f aca="false">D23*10*0.001</f>
        <v>11.19195</v>
      </c>
      <c r="F23" s="6" t="n">
        <f aca="false">D23*0.8*0.001</f>
        <v>0.895356</v>
      </c>
      <c r="G23" s="6" t="n">
        <f aca="false">D23*0.1*0.001</f>
        <v>0.1119195</v>
      </c>
      <c r="H23" s="6" t="n">
        <f aca="false">D23*0.01*0.001</f>
        <v>0.01119195</v>
      </c>
      <c r="I23" s="6" t="n">
        <f aca="false">D23*0.1*0.001</f>
        <v>0.1119195</v>
      </c>
      <c r="J23" s="6" t="n">
        <f aca="false">D23*0.01*0.001</f>
        <v>0.01119195</v>
      </c>
      <c r="K23" s="6" t="n">
        <f aca="false">D23*5*0.001</f>
        <v>5.595975</v>
      </c>
      <c r="L23" s="6" t="n">
        <f aca="false">D23*0*0.001</f>
        <v>0</v>
      </c>
      <c r="M23" s="7" t="n">
        <f aca="false">SUM(E23:L23)</f>
        <v>17.9295039</v>
      </c>
      <c r="N23" s="8" t="n">
        <f aca="false">SUM(M23:M25)</f>
        <v>258.3788746</v>
      </c>
      <c r="O23" s="9" t="n">
        <f aca="false">IF(N23&lt;500,1,IF(N23&lt;1000,2,IF(N23&lt;1500,3,IF(N23&lt;2000,4,5))))</f>
        <v>1</v>
      </c>
    </row>
    <row r="24" customFormat="false" ht="15.75" hidden="false" customHeight="false" outlineLevel="0" collapsed="false">
      <c r="A24" s="1"/>
      <c r="B24" s="10" t="s">
        <v>17</v>
      </c>
      <c r="C24" s="4" t="n">
        <v>4736</v>
      </c>
      <c r="D24" s="5" t="n">
        <f aca="false">C24*550*0.001*0.85</f>
        <v>2214.08</v>
      </c>
      <c r="E24" s="11" t="n">
        <f aca="false">D24*30*0.001</f>
        <v>66.4224</v>
      </c>
      <c r="F24" s="11" t="n">
        <f aca="false">D24*1*0.001</f>
        <v>2.21408</v>
      </c>
      <c r="G24" s="11" t="n">
        <f aca="false">D24*0.2*0.001</f>
        <v>0.442816</v>
      </c>
      <c r="H24" s="11" t="n">
        <f aca="false">D24*0.04*0.001</f>
        <v>0.0885632</v>
      </c>
      <c r="I24" s="11" t="n">
        <f aca="false">D24*0.15*0.001</f>
        <v>0.332112</v>
      </c>
      <c r="J24" s="11" t="n">
        <f aca="false">D24*0.015*0.001</f>
        <v>0.0332112</v>
      </c>
      <c r="K24" s="11" t="n">
        <f aca="false">D24*70*0.001</f>
        <v>154.9856</v>
      </c>
      <c r="L24" s="11" t="n">
        <f aca="false">D24*0.6*0.001</f>
        <v>1.328448</v>
      </c>
      <c r="M24" s="12" t="n">
        <f aca="false">SUM(E24:L24)</f>
        <v>225.8472304</v>
      </c>
      <c r="N24" s="8"/>
      <c r="O24" s="9"/>
    </row>
    <row r="25" customFormat="false" ht="16.5" hidden="false" customHeight="false" outlineLevel="0" collapsed="false">
      <c r="A25" s="1"/>
      <c r="B25" s="13" t="s">
        <v>18</v>
      </c>
      <c r="C25" s="14" t="n">
        <v>503</v>
      </c>
      <c r="D25" s="15" t="n">
        <f aca="false">C25*550*0.001*0.6</f>
        <v>165.99</v>
      </c>
      <c r="E25" s="15" t="n">
        <f aca="false">D25*40*0.001</f>
        <v>6.6396</v>
      </c>
      <c r="F25" s="15" t="n">
        <f aca="false">D25*1.5*0.001</f>
        <v>0.248985</v>
      </c>
      <c r="G25" s="15" t="n">
        <f aca="false">D25*0.2*0.001</f>
        <v>0.033198</v>
      </c>
      <c r="H25" s="15" t="n">
        <f aca="false">D25*0.03*0.001</f>
        <v>0.0049797</v>
      </c>
      <c r="I25" s="15" t="n">
        <f aca="false">D25*0.22*0.001</f>
        <v>0.0365178</v>
      </c>
      <c r="J25" s="15" t="n">
        <f aca="false">D25*0.02*0.001</f>
        <v>0.0033198</v>
      </c>
      <c r="K25" s="15" t="n">
        <f aca="false">D25*45*0.001</f>
        <v>7.46955</v>
      </c>
      <c r="L25" s="15" t="n">
        <f aca="false">D25*1*0.001</f>
        <v>0.16599</v>
      </c>
      <c r="M25" s="16" t="n">
        <f aca="false">SUM(E25:L25)</f>
        <v>14.6021403</v>
      </c>
      <c r="N25" s="8"/>
      <c r="O25" s="9"/>
    </row>
    <row r="26" customFormat="false" ht="15.75" hidden="false" customHeight="false" outlineLevel="0" collapsed="false">
      <c r="A26" s="1" t="s">
        <v>89</v>
      </c>
      <c r="B26" s="3" t="s">
        <v>16</v>
      </c>
      <c r="C26" s="4" t="n">
        <v>1531</v>
      </c>
      <c r="D26" s="5" t="n">
        <f aca="false">C26*550*0.001*0.95</f>
        <v>799.9475</v>
      </c>
      <c r="E26" s="6" t="n">
        <f aca="false">D26*10*0.001</f>
        <v>7.999475</v>
      </c>
      <c r="F26" s="6" t="n">
        <f aca="false">D26*0.8*0.001</f>
        <v>0.639958</v>
      </c>
      <c r="G26" s="6" t="n">
        <f aca="false">D26*0.1*0.001</f>
        <v>0.07999475</v>
      </c>
      <c r="H26" s="6" t="n">
        <f aca="false">D26*0.01*0.001</f>
        <v>0.007999475</v>
      </c>
      <c r="I26" s="6" t="n">
        <f aca="false">D26*0.1*0.001</f>
        <v>0.07999475</v>
      </c>
      <c r="J26" s="6" t="n">
        <f aca="false">D26*0.01*0.001</f>
        <v>0.007999475</v>
      </c>
      <c r="K26" s="6" t="n">
        <f aca="false">D26*5*0.001</f>
        <v>3.9997375</v>
      </c>
      <c r="L26" s="6" t="n">
        <f aca="false">D26*0*0.001</f>
        <v>0</v>
      </c>
      <c r="M26" s="7" t="n">
        <f aca="false">SUM(E26:L26)</f>
        <v>12.81515895</v>
      </c>
      <c r="N26" s="8" t="n">
        <f aca="false">SUM(M26:M28)</f>
        <v>101.5612940375</v>
      </c>
      <c r="O26" s="9" t="n">
        <f aca="false">IF(N26&lt;500,1,IF(N26&lt;1000,2,IF(N26&lt;1500,3,IF(N26&lt;2000,4,5))))</f>
        <v>1</v>
      </c>
    </row>
    <row r="27" customFormat="false" ht="15.75" hidden="false" customHeight="false" outlineLevel="0" collapsed="false">
      <c r="A27" s="1"/>
      <c r="B27" s="10" t="s">
        <v>17</v>
      </c>
      <c r="C27" s="4" t="n">
        <v>1861</v>
      </c>
      <c r="D27" s="5" t="n">
        <f aca="false">C27*550*0.001*0.85</f>
        <v>870.0175</v>
      </c>
      <c r="E27" s="11" t="n">
        <f aca="false">D27*30*0.001</f>
        <v>26.100525</v>
      </c>
      <c r="F27" s="11" t="n">
        <f aca="false">D27*1*0.001</f>
        <v>0.8700175</v>
      </c>
      <c r="G27" s="11" t="n">
        <f aca="false">D27*0.2*0.001</f>
        <v>0.1740035</v>
      </c>
      <c r="H27" s="11" t="n">
        <f aca="false">D27*0.04*0.001</f>
        <v>0.0348007</v>
      </c>
      <c r="I27" s="11" t="n">
        <f aca="false">D27*0.15*0.001</f>
        <v>0.130502625</v>
      </c>
      <c r="J27" s="11" t="n">
        <f aca="false">D27*0.015*0.001</f>
        <v>0.0130502625</v>
      </c>
      <c r="K27" s="11" t="n">
        <f aca="false">D27*70*0.001</f>
        <v>60.901225</v>
      </c>
      <c r="L27" s="11" t="n">
        <f aca="false">D27*0.6*0.001</f>
        <v>0.5220105</v>
      </c>
      <c r="M27" s="12" t="n">
        <f aca="false">SUM(E27:L27)</f>
        <v>88.7461350875</v>
      </c>
      <c r="N27" s="8"/>
      <c r="O27" s="9"/>
    </row>
    <row r="28" customFormat="false" ht="16.5" hidden="false" customHeight="false" outlineLevel="0" collapsed="false">
      <c r="A28" s="1"/>
      <c r="B28" s="13" t="s">
        <v>18</v>
      </c>
      <c r="C28" s="14"/>
      <c r="D28" s="15" t="n">
        <f aca="false">C28*550*0.001*0.6</f>
        <v>0</v>
      </c>
      <c r="E28" s="15" t="n">
        <f aca="false">D28*40*0.001</f>
        <v>0</v>
      </c>
      <c r="F28" s="15" t="n">
        <f aca="false">D28*1.5*0.001</f>
        <v>0</v>
      </c>
      <c r="G28" s="15" t="n">
        <f aca="false">D28*0.2*0.001</f>
        <v>0</v>
      </c>
      <c r="H28" s="15" t="n">
        <f aca="false">D28*0.03*0.001</f>
        <v>0</v>
      </c>
      <c r="I28" s="15" t="n">
        <f aca="false">D28*0.22*0.001</f>
        <v>0</v>
      </c>
      <c r="J28" s="15" t="n">
        <f aca="false">D28*0.02*0.001</f>
        <v>0</v>
      </c>
      <c r="K28" s="15" t="n">
        <f aca="false">D28*45*0.001</f>
        <v>0</v>
      </c>
      <c r="L28" s="15" t="n">
        <f aca="false">D28*1*0.001</f>
        <v>0</v>
      </c>
      <c r="M28" s="16" t="n">
        <f aca="false">SUM(E28:L28)</f>
        <v>0</v>
      </c>
      <c r="N28" s="8"/>
      <c r="O28" s="9"/>
    </row>
    <row r="29" customFormat="false" ht="15.75" hidden="false" customHeight="false" outlineLevel="0" collapsed="false">
      <c r="A29" s="1" t="s">
        <v>90</v>
      </c>
      <c r="B29" s="3" t="s">
        <v>16</v>
      </c>
      <c r="C29" s="4"/>
      <c r="D29" s="5" t="n">
        <f aca="false">C29*550*0.001*0.95</f>
        <v>0</v>
      </c>
      <c r="E29" s="6" t="n">
        <f aca="false">D29*10*0.001</f>
        <v>0</v>
      </c>
      <c r="F29" s="6" t="n">
        <f aca="false">D29*0.8*0.001</f>
        <v>0</v>
      </c>
      <c r="G29" s="6" t="n">
        <f aca="false">D29*0.1*0.001</f>
        <v>0</v>
      </c>
      <c r="H29" s="6" t="n">
        <f aca="false">D29*0.01*0.001</f>
        <v>0</v>
      </c>
      <c r="I29" s="6" t="n">
        <f aca="false">D29*0.1*0.001</f>
        <v>0</v>
      </c>
      <c r="J29" s="6" t="n">
        <f aca="false">D29*0.01*0.001</f>
        <v>0</v>
      </c>
      <c r="K29" s="6" t="n">
        <f aca="false">D29*5*0.001</f>
        <v>0</v>
      </c>
      <c r="L29" s="6" t="n">
        <f aca="false">D29*0*0.001</f>
        <v>0</v>
      </c>
      <c r="M29" s="7" t="n">
        <f aca="false">SUM(E29:L29)</f>
        <v>0</v>
      </c>
      <c r="N29" s="8" t="n">
        <f aca="false">SUM(M29:M31)</f>
        <v>243.20542125</v>
      </c>
      <c r="O29" s="9" t="n">
        <f aca="false">IF(N29&lt;500,1,IF(N29&lt;1000,2,IF(N29&lt;1500,3,IF(N29&lt;2000,4,5))))</f>
        <v>1</v>
      </c>
    </row>
    <row r="30" customFormat="false" ht="15.75" hidden="false" customHeight="false" outlineLevel="0" collapsed="false">
      <c r="A30" s="1"/>
      <c r="B30" s="10" t="s">
        <v>17</v>
      </c>
      <c r="C30" s="4" t="n">
        <v>5100</v>
      </c>
      <c r="D30" s="5" t="n">
        <f aca="false">C30*550*0.001*0.85</f>
        <v>2384.25</v>
      </c>
      <c r="E30" s="11" t="n">
        <f aca="false">D30*30*0.001</f>
        <v>71.5275</v>
      </c>
      <c r="F30" s="11" t="n">
        <f aca="false">D30*1*0.001</f>
        <v>2.38425</v>
      </c>
      <c r="G30" s="11" t="n">
        <f aca="false">D30*0.2*0.001</f>
        <v>0.47685</v>
      </c>
      <c r="H30" s="11" t="n">
        <f aca="false">D30*0.04*0.001</f>
        <v>0.09537</v>
      </c>
      <c r="I30" s="11" t="n">
        <f aca="false">D30*0.15*0.001</f>
        <v>0.3576375</v>
      </c>
      <c r="J30" s="11" t="n">
        <f aca="false">D30*0.015*0.001</f>
        <v>0.03576375</v>
      </c>
      <c r="K30" s="11" t="n">
        <f aca="false">D30*70*0.001</f>
        <v>166.8975</v>
      </c>
      <c r="L30" s="11" t="n">
        <f aca="false">D30*0.6*0.001</f>
        <v>1.43055</v>
      </c>
      <c r="M30" s="12" t="n">
        <f aca="false">SUM(E30:L30)</f>
        <v>243.20542125</v>
      </c>
      <c r="N30" s="8"/>
      <c r="O30" s="9"/>
    </row>
    <row r="31" customFormat="false" ht="16.5" hidden="false" customHeight="false" outlineLevel="0" collapsed="false">
      <c r="A31" s="1"/>
      <c r="B31" s="13" t="s">
        <v>18</v>
      </c>
      <c r="C31" s="14"/>
      <c r="D31" s="15" t="n">
        <f aca="false">C31*550*0.001*0.6</f>
        <v>0</v>
      </c>
      <c r="E31" s="15" t="n">
        <f aca="false">D31*40*0.001</f>
        <v>0</v>
      </c>
      <c r="F31" s="15" t="n">
        <f aca="false">D31*1.5*0.001</f>
        <v>0</v>
      </c>
      <c r="G31" s="15" t="n">
        <f aca="false">D31*0.2*0.001</f>
        <v>0</v>
      </c>
      <c r="H31" s="15" t="n">
        <f aca="false">D31*0.03*0.001</f>
        <v>0</v>
      </c>
      <c r="I31" s="15" t="n">
        <f aca="false">D31*0.22*0.001</f>
        <v>0</v>
      </c>
      <c r="J31" s="15" t="n">
        <f aca="false">D31*0.02*0.001</f>
        <v>0</v>
      </c>
      <c r="K31" s="15" t="n">
        <f aca="false">D31*45*0.001</f>
        <v>0</v>
      </c>
      <c r="L31" s="15" t="n">
        <f aca="false">D31*1*0.001</f>
        <v>0</v>
      </c>
      <c r="M31" s="16" t="n">
        <f aca="false">SUM(E31:L31)</f>
        <v>0</v>
      </c>
      <c r="N31" s="8"/>
      <c r="O31" s="9"/>
    </row>
    <row r="32" customFormat="false" ht="15.75" hidden="false" customHeight="false" outlineLevel="0" collapsed="false">
      <c r="A32" s="1" t="s">
        <v>91</v>
      </c>
      <c r="B32" s="3" t="s">
        <v>16</v>
      </c>
      <c r="C32" s="4" t="n">
        <v>2132</v>
      </c>
      <c r="D32" s="5" t="n">
        <f aca="false">C32*550*0.001*0.95</f>
        <v>1113.97</v>
      </c>
      <c r="E32" s="6" t="n">
        <f aca="false">D32*10*0.001</f>
        <v>11.1397</v>
      </c>
      <c r="F32" s="6" t="n">
        <f aca="false">D32*0.8*0.001</f>
        <v>0.891176</v>
      </c>
      <c r="G32" s="6" t="n">
        <f aca="false">D32*0.1*0.001</f>
        <v>0.111397</v>
      </c>
      <c r="H32" s="6" t="n">
        <f aca="false">D32*0.01*0.001</f>
        <v>0.0111397</v>
      </c>
      <c r="I32" s="6" t="n">
        <f aca="false">D32*0.1*0.001</f>
        <v>0.111397</v>
      </c>
      <c r="J32" s="6" t="n">
        <f aca="false">D32*0.01*0.001</f>
        <v>0.0111397</v>
      </c>
      <c r="K32" s="6" t="n">
        <f aca="false">D32*5*0.001</f>
        <v>5.56985</v>
      </c>
      <c r="L32" s="6" t="n">
        <f aca="false">D32*0*0.001</f>
        <v>0</v>
      </c>
      <c r="M32" s="7" t="n">
        <f aca="false">SUM(E32:L32)</f>
        <v>17.8457994</v>
      </c>
      <c r="N32" s="8" t="n">
        <f aca="false">SUM(M32:M34)</f>
        <v>164.1982381875</v>
      </c>
      <c r="O32" s="9" t="n">
        <f aca="false">IF(N32&lt;500,1,IF(N32&lt;1000,2,IF(N32&lt;1500,3,IF(N32&lt;2000,4,5))))</f>
        <v>1</v>
      </c>
    </row>
    <row r="33" customFormat="false" ht="15.75" hidden="false" customHeight="false" outlineLevel="0" collapsed="false">
      <c r="A33" s="1"/>
      <c r="B33" s="10" t="s">
        <v>17</v>
      </c>
      <c r="C33" s="4" t="n">
        <v>3069</v>
      </c>
      <c r="D33" s="5" t="n">
        <f aca="false">C33*550*0.001*0.85</f>
        <v>1434.7575</v>
      </c>
      <c r="E33" s="11" t="n">
        <f aca="false">D33*30*0.001</f>
        <v>43.042725</v>
      </c>
      <c r="F33" s="11" t="n">
        <f aca="false">D33*1*0.001</f>
        <v>1.4347575</v>
      </c>
      <c r="G33" s="11" t="n">
        <f aca="false">D33*0.2*0.001</f>
        <v>0.2869515</v>
      </c>
      <c r="H33" s="11" t="n">
        <f aca="false">D33*0.04*0.001</f>
        <v>0.0573903</v>
      </c>
      <c r="I33" s="11" t="n">
        <f aca="false">D33*0.15*0.001</f>
        <v>0.215213625</v>
      </c>
      <c r="J33" s="11" t="n">
        <f aca="false">D33*0.015*0.001</f>
        <v>0.0215213625</v>
      </c>
      <c r="K33" s="11" t="n">
        <f aca="false">D33*70*0.001</f>
        <v>100.433025</v>
      </c>
      <c r="L33" s="11" t="n">
        <f aca="false">D33*0.6*0.001</f>
        <v>0.8608545</v>
      </c>
      <c r="M33" s="12" t="n">
        <f aca="false">SUM(E33:L33)</f>
        <v>146.3524387875</v>
      </c>
      <c r="N33" s="8"/>
      <c r="O33" s="9"/>
    </row>
    <row r="34" customFormat="false" ht="16.5" hidden="false" customHeight="false" outlineLevel="0" collapsed="false">
      <c r="A34" s="1"/>
      <c r="B34" s="13" t="s">
        <v>18</v>
      </c>
      <c r="C34" s="14"/>
      <c r="D34" s="15" t="n">
        <f aca="false">C34*550*0.001*0.6</f>
        <v>0</v>
      </c>
      <c r="E34" s="15" t="n">
        <f aca="false">D34*40*0.001</f>
        <v>0</v>
      </c>
      <c r="F34" s="15" t="n">
        <f aca="false">D34*1.5*0.001</f>
        <v>0</v>
      </c>
      <c r="G34" s="15" t="n">
        <f aca="false">D34*0.2*0.001</f>
        <v>0</v>
      </c>
      <c r="H34" s="15" t="n">
        <f aca="false">D34*0.03*0.001</f>
        <v>0</v>
      </c>
      <c r="I34" s="15" t="n">
        <f aca="false">D34*0.22*0.001</f>
        <v>0</v>
      </c>
      <c r="J34" s="15" t="n">
        <f aca="false">D34*0.02*0.001</f>
        <v>0</v>
      </c>
      <c r="K34" s="15" t="n">
        <f aca="false">D34*45*0.001</f>
        <v>0</v>
      </c>
      <c r="L34" s="15" t="n">
        <f aca="false">D34*1*0.001</f>
        <v>0</v>
      </c>
      <c r="M34" s="16" t="n">
        <f aca="false">SUM(E34:L34)</f>
        <v>0</v>
      </c>
      <c r="N34" s="8"/>
      <c r="O34" s="9"/>
    </row>
    <row r="35" customFormat="false" ht="15.75" hidden="false" customHeight="false" outlineLevel="0" collapsed="false">
      <c r="A35" s="1" t="s">
        <v>92</v>
      </c>
      <c r="B35" s="3" t="s">
        <v>16</v>
      </c>
      <c r="C35" s="4" t="n">
        <v>1096</v>
      </c>
      <c r="D35" s="5" t="n">
        <f aca="false">C35*550*0.001*0.95</f>
        <v>572.66</v>
      </c>
      <c r="E35" s="6" t="n">
        <f aca="false">D35*10*0.001</f>
        <v>5.7266</v>
      </c>
      <c r="F35" s="6" t="n">
        <f aca="false">D35*0.8*0.001</f>
        <v>0.458128</v>
      </c>
      <c r="G35" s="6" t="n">
        <f aca="false">D35*0.1*0.001</f>
        <v>0.057266</v>
      </c>
      <c r="H35" s="6" t="n">
        <f aca="false">D35*0.01*0.001</f>
        <v>0.0057266</v>
      </c>
      <c r="I35" s="6" t="n">
        <f aca="false">D35*0.1*0.001</f>
        <v>0.057266</v>
      </c>
      <c r="J35" s="6" t="n">
        <f aca="false">D35*0.01*0.001</f>
        <v>0.0057266</v>
      </c>
      <c r="K35" s="6" t="n">
        <f aca="false">D35*5*0.001</f>
        <v>2.8633</v>
      </c>
      <c r="L35" s="6" t="n">
        <f aca="false">D35*0*0.001</f>
        <v>0</v>
      </c>
      <c r="M35" s="7" t="n">
        <f aca="false">SUM(E35:L35)</f>
        <v>9.1740132</v>
      </c>
      <c r="N35" s="8" t="n">
        <f aca="false">SUM(M35:M37)</f>
        <v>139.83731795</v>
      </c>
      <c r="O35" s="9" t="n">
        <f aca="false">IF(N35&lt;500,1,IF(N35&lt;1000,2,IF(N35&lt;1500,3,IF(N35&lt;2000,4,5))))</f>
        <v>1</v>
      </c>
    </row>
    <row r="36" customFormat="false" ht="15.75" hidden="false" customHeight="false" outlineLevel="0" collapsed="false">
      <c r="A36" s="1"/>
      <c r="B36" s="10" t="s">
        <v>17</v>
      </c>
      <c r="C36" s="4" t="n">
        <v>2740</v>
      </c>
      <c r="D36" s="5" t="n">
        <f aca="false">C36*550*0.001*0.85</f>
        <v>1280.95</v>
      </c>
      <c r="E36" s="11" t="n">
        <f aca="false">D36*30*0.001</f>
        <v>38.4285</v>
      </c>
      <c r="F36" s="11" t="n">
        <f aca="false">D36*1*0.001</f>
        <v>1.28095</v>
      </c>
      <c r="G36" s="11" t="n">
        <f aca="false">D36*0.2*0.001</f>
        <v>0.25619</v>
      </c>
      <c r="H36" s="11" t="n">
        <f aca="false">D36*0.04*0.001</f>
        <v>0.051238</v>
      </c>
      <c r="I36" s="11" t="n">
        <f aca="false">D36*0.15*0.001</f>
        <v>0.1921425</v>
      </c>
      <c r="J36" s="11" t="n">
        <f aca="false">D36*0.015*0.001</f>
        <v>0.01921425</v>
      </c>
      <c r="K36" s="11" t="n">
        <f aca="false">D36*70*0.001</f>
        <v>89.6665</v>
      </c>
      <c r="L36" s="11" t="n">
        <f aca="false">D36*0.6*0.001</f>
        <v>0.76857</v>
      </c>
      <c r="M36" s="12" t="n">
        <f aca="false">SUM(E36:L36)</f>
        <v>130.66330475</v>
      </c>
      <c r="N36" s="8"/>
      <c r="O36" s="9"/>
    </row>
    <row r="37" customFormat="false" ht="16.5" hidden="false" customHeight="false" outlineLevel="0" collapsed="false">
      <c r="A37" s="1"/>
      <c r="B37" s="13" t="s">
        <v>18</v>
      </c>
      <c r="C37" s="14"/>
      <c r="D37" s="15" t="n">
        <f aca="false">C37*550*0.001*0.6</f>
        <v>0</v>
      </c>
      <c r="E37" s="15" t="n">
        <f aca="false">D37*40*0.001</f>
        <v>0</v>
      </c>
      <c r="F37" s="15" t="n">
        <f aca="false">D37*1.5*0.001</f>
        <v>0</v>
      </c>
      <c r="G37" s="15" t="n">
        <f aca="false">D37*0.2*0.001</f>
        <v>0</v>
      </c>
      <c r="H37" s="15" t="n">
        <f aca="false">D37*0.03*0.001</f>
        <v>0</v>
      </c>
      <c r="I37" s="15" t="n">
        <f aca="false">D37*0.22*0.001</f>
        <v>0</v>
      </c>
      <c r="J37" s="15" t="n">
        <f aca="false">D37*0.02*0.001</f>
        <v>0</v>
      </c>
      <c r="K37" s="15" t="n">
        <f aca="false">D37*45*0.001</f>
        <v>0</v>
      </c>
      <c r="L37" s="15" t="n">
        <f aca="false">D37*1*0.001</f>
        <v>0</v>
      </c>
      <c r="M37" s="16" t="n">
        <f aca="false">SUM(E37:L37)</f>
        <v>0</v>
      </c>
      <c r="N37" s="8"/>
      <c r="O37" s="9"/>
    </row>
    <row r="38" customFormat="false" ht="15.75" hidden="false" customHeight="false" outlineLevel="0" collapsed="false">
      <c r="A38" s="1" t="s">
        <v>93</v>
      </c>
      <c r="B38" s="3" t="s">
        <v>16</v>
      </c>
      <c r="C38" s="4" t="n">
        <v>2004</v>
      </c>
      <c r="D38" s="5" t="n">
        <f aca="false">C38*550*0.001*0.95</f>
        <v>1047.09</v>
      </c>
      <c r="E38" s="6" t="n">
        <f aca="false">D38*10*0.001</f>
        <v>10.4709</v>
      </c>
      <c r="F38" s="6" t="n">
        <f aca="false">D38*0.8*0.001</f>
        <v>0.837672</v>
      </c>
      <c r="G38" s="6" t="n">
        <f aca="false">D38*0.1*0.001</f>
        <v>0.104709</v>
      </c>
      <c r="H38" s="6" t="n">
        <f aca="false">D38*0.01*0.001</f>
        <v>0.0104709</v>
      </c>
      <c r="I38" s="6" t="n">
        <f aca="false">D38*0.1*0.001</f>
        <v>0.104709</v>
      </c>
      <c r="J38" s="6" t="n">
        <f aca="false">D38*0.01*0.001</f>
        <v>0.0104709</v>
      </c>
      <c r="K38" s="6" t="n">
        <f aca="false">D38*5*0.001</f>
        <v>5.23545</v>
      </c>
      <c r="L38" s="6" t="n">
        <f aca="false">D38*0*0.001</f>
        <v>0</v>
      </c>
      <c r="M38" s="7" t="n">
        <f aca="false">SUM(E38:L38)</f>
        <v>16.7743818</v>
      </c>
      <c r="N38" s="8" t="n">
        <f aca="false">SUM(M38:M40)</f>
        <v>436.2593268</v>
      </c>
      <c r="O38" s="9" t="n">
        <f aca="false">IF(N38&lt;500,1,IF(N38&lt;1000,2,IF(N38&lt;1500,3,IF(N38&lt;2000,4,5))))</f>
        <v>1</v>
      </c>
    </row>
    <row r="39" customFormat="false" ht="15.75" hidden="false" customHeight="false" outlineLevel="0" collapsed="false">
      <c r="A39" s="1"/>
      <c r="B39" s="10" t="s">
        <v>17</v>
      </c>
      <c r="C39" s="4"/>
      <c r="D39" s="5" t="n">
        <f aca="false">C39*550*0.001*0.85</f>
        <v>0</v>
      </c>
      <c r="E39" s="11" t="n">
        <f aca="false">D39*30*0.001</f>
        <v>0</v>
      </c>
      <c r="F39" s="11" t="n">
        <f aca="false">D39*1*0.001</f>
        <v>0</v>
      </c>
      <c r="G39" s="11" t="n">
        <f aca="false">D39*0.2*0.001</f>
        <v>0</v>
      </c>
      <c r="H39" s="11" t="n">
        <f aca="false">D39*0.04*0.001</f>
        <v>0</v>
      </c>
      <c r="I39" s="11" t="n">
        <f aca="false">D39*0.15*0.001</f>
        <v>0</v>
      </c>
      <c r="J39" s="11" t="n">
        <f aca="false">D39*0.015*0.001</f>
        <v>0</v>
      </c>
      <c r="K39" s="11" t="n">
        <f aca="false">D39*70*0.001</f>
        <v>0</v>
      </c>
      <c r="L39" s="11" t="n">
        <f aca="false">D39*0.6*0.001</f>
        <v>0</v>
      </c>
      <c r="M39" s="12" t="n">
        <f aca="false">SUM(E39:L39)</f>
        <v>0</v>
      </c>
      <c r="N39" s="8"/>
      <c r="O39" s="9"/>
    </row>
    <row r="40" customFormat="false" ht="16.5" hidden="false" customHeight="false" outlineLevel="0" collapsed="false">
      <c r="A40" s="1"/>
      <c r="B40" s="13" t="s">
        <v>18</v>
      </c>
      <c r="C40" s="14" t="n">
        <v>14450</v>
      </c>
      <c r="D40" s="15" t="n">
        <f aca="false">C40*550*0.001*0.6</f>
        <v>4768.5</v>
      </c>
      <c r="E40" s="15" t="n">
        <f aca="false">D40*40*0.001</f>
        <v>190.74</v>
      </c>
      <c r="F40" s="15" t="n">
        <f aca="false">D40*1.5*0.001</f>
        <v>7.15275</v>
      </c>
      <c r="G40" s="15" t="n">
        <f aca="false">D40*0.2*0.001</f>
        <v>0.9537</v>
      </c>
      <c r="H40" s="15" t="n">
        <f aca="false">D40*0.03*0.001</f>
        <v>0.143055</v>
      </c>
      <c r="I40" s="15" t="n">
        <f aca="false">D40*0.22*0.001</f>
        <v>1.04907</v>
      </c>
      <c r="J40" s="15" t="n">
        <f aca="false">D40*0.02*0.001</f>
        <v>0.09537</v>
      </c>
      <c r="K40" s="15" t="n">
        <f aca="false">D40*45*0.001</f>
        <v>214.5825</v>
      </c>
      <c r="L40" s="15" t="n">
        <f aca="false">D40*1*0.001</f>
        <v>4.7685</v>
      </c>
      <c r="M40" s="16" t="n">
        <f aca="false">SUM(E40:L40)</f>
        <v>419.484945</v>
      </c>
      <c r="N40" s="8"/>
      <c r="O40" s="9"/>
    </row>
  </sheetData>
  <mergeCells count="39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  <mergeCell ref="A23:A25"/>
    <mergeCell ref="N23:N25"/>
    <mergeCell ref="O23:O25"/>
    <mergeCell ref="A26:A28"/>
    <mergeCell ref="N26:N28"/>
    <mergeCell ref="O26:O28"/>
    <mergeCell ref="A29:A31"/>
    <mergeCell ref="N29:N31"/>
    <mergeCell ref="O29:O31"/>
    <mergeCell ref="A32:A34"/>
    <mergeCell ref="N32:N34"/>
    <mergeCell ref="O32:O34"/>
    <mergeCell ref="A35:A37"/>
    <mergeCell ref="N35:N37"/>
    <mergeCell ref="O35:O37"/>
    <mergeCell ref="A38:A40"/>
    <mergeCell ref="N38:N40"/>
    <mergeCell ref="O38:O40"/>
  </mergeCells>
  <conditionalFormatting sqref="O2:O40">
    <cfRule type="cellIs" priority="2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3.7"/>
    <col collapsed="false" customWidth="true" hidden="false" outlineLevel="0" max="14" min="14" style="0" width="22.28"/>
    <col collapsed="false" customWidth="true" hidden="false" outlineLevel="0" max="15" min="15" style="0" width="18.41"/>
  </cols>
  <sheetData>
    <row r="1" customFormat="false" ht="53.25" hidden="false" customHeight="true" outlineLevel="0" collapsed="false">
      <c r="A1" s="1" t="s">
        <v>0</v>
      </c>
      <c r="B1" s="19" t="s">
        <v>1</v>
      </c>
      <c r="C1" s="19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20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94</v>
      </c>
      <c r="B2" s="3" t="s">
        <v>16</v>
      </c>
      <c r="C2" s="17" t="n">
        <v>2507</v>
      </c>
      <c r="D2" s="6" t="n">
        <f aca="false">C2*570*0.001*0.95</f>
        <v>1357.5405</v>
      </c>
      <c r="E2" s="6" t="n">
        <f aca="false">D2*10*0.001</f>
        <v>13.575405</v>
      </c>
      <c r="F2" s="6" t="n">
        <f aca="false">D2*0.8*0.001</f>
        <v>1.0860324</v>
      </c>
      <c r="G2" s="6" t="n">
        <f aca="false">D2*0.1*0.001</f>
        <v>0.13575405</v>
      </c>
      <c r="H2" s="6" t="n">
        <f aca="false">D2*0.01*0.001</f>
        <v>0.013575405</v>
      </c>
      <c r="I2" s="6" t="n">
        <f aca="false">D2*0.1*0.001</f>
        <v>0.13575405</v>
      </c>
      <c r="J2" s="6" t="n">
        <f aca="false">D2*0.01*0.001</f>
        <v>0.013575405</v>
      </c>
      <c r="K2" s="6" t="n">
        <f aca="false">D2*5*0.001</f>
        <v>6.7877025</v>
      </c>
      <c r="L2" s="21" t="n">
        <f aca="false">D2*0*0.001</f>
        <v>0</v>
      </c>
      <c r="M2" s="7" t="n">
        <f aca="false">SUM(E2:L2)</f>
        <v>21.74779881</v>
      </c>
      <c r="N2" s="8" t="n">
        <f aca="false">SUM(M2:M4)</f>
        <v>692.89071636</v>
      </c>
      <c r="O2" s="9" t="n">
        <f aca="false">IF(N2&lt;500,1,IF(N2&lt;1000,2,IF(N2&lt;1500,3,IF(N2&lt;2000,4,5))))</f>
        <v>2</v>
      </c>
    </row>
    <row r="3" customFormat="false" ht="15.75" hidden="false" customHeight="false" outlineLevel="0" collapsed="false">
      <c r="A3" s="1"/>
      <c r="B3" s="10" t="s">
        <v>17</v>
      </c>
      <c r="C3" s="18" t="n">
        <v>13580</v>
      </c>
      <c r="D3" s="11" t="n">
        <f aca="false">C3*570*0.001*0.85</f>
        <v>6579.51</v>
      </c>
      <c r="E3" s="11" t="n">
        <f aca="false">D3*30*0.001</f>
        <v>197.3853</v>
      </c>
      <c r="F3" s="11" t="n">
        <f aca="false">D3*1*0.001</f>
        <v>6.57951</v>
      </c>
      <c r="G3" s="11" t="n">
        <f aca="false">D3*0.2*0.001</f>
        <v>1.315902</v>
      </c>
      <c r="H3" s="11" t="n">
        <f aca="false">D3*0.04*0.001</f>
        <v>0.2631804</v>
      </c>
      <c r="I3" s="11" t="n">
        <f aca="false">D3*0.15*0.001</f>
        <v>0.9869265</v>
      </c>
      <c r="J3" s="11" t="n">
        <f aca="false">D3*0.015*0.001</f>
        <v>0.09869265</v>
      </c>
      <c r="K3" s="11" t="n">
        <f aca="false">D3*70*0.001</f>
        <v>460.5657</v>
      </c>
      <c r="L3" s="22" t="n">
        <f aca="false">D3*0.6*0.001</f>
        <v>3.947706</v>
      </c>
      <c r="M3" s="12" t="n">
        <f aca="false">SUM(E3:L3)</f>
        <v>671.14291755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23"/>
      <c r="D4" s="15" t="n">
        <f aca="false">C4*570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24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95</v>
      </c>
      <c r="B5" s="10" t="s">
        <v>16</v>
      </c>
      <c r="C5" s="4" t="n">
        <v>1119</v>
      </c>
      <c r="D5" s="6" t="n">
        <f aca="false">C5*570*0.001*0.95</f>
        <v>605.9385</v>
      </c>
      <c r="E5" s="11" t="n">
        <f aca="false">D5*10*0.001</f>
        <v>6.059385</v>
      </c>
      <c r="F5" s="11" t="n">
        <f aca="false">D5*0.8*0.001</f>
        <v>0.4847508</v>
      </c>
      <c r="G5" s="6" t="n">
        <f aca="false">D5*0.1*0.001</f>
        <v>0.06059385</v>
      </c>
      <c r="H5" s="6" t="n">
        <f aca="false">D5*0.01*0.001</f>
        <v>0.006059385</v>
      </c>
      <c r="I5" s="6" t="n">
        <f aca="false">D5*0.1*0.001</f>
        <v>0.06059385</v>
      </c>
      <c r="J5" s="6" t="n">
        <f aca="false">D5*0.01*0.001</f>
        <v>0.006059385</v>
      </c>
      <c r="K5" s="11" t="n">
        <f aca="false">D5*5*0.001</f>
        <v>3.0296925</v>
      </c>
      <c r="L5" s="11" t="n">
        <f aca="false">D5*0*0.001</f>
        <v>0</v>
      </c>
      <c r="M5" s="7" t="n">
        <f aca="false">SUM(E5:L5)</f>
        <v>9.70713477</v>
      </c>
      <c r="N5" s="8" t="n">
        <f aca="false">SUM(M5:M7)</f>
        <v>244.656577335</v>
      </c>
      <c r="O5" s="9" t="n">
        <f aca="false">IF(N5&lt;500,1,IF(N5&lt;1000,2,IF(N5&lt;1500,3,IF(N5&lt;2000,4,5))))</f>
        <v>1</v>
      </c>
    </row>
    <row r="6" customFormat="false" ht="15.75" hidden="false" customHeight="false" outlineLevel="0" collapsed="false">
      <c r="A6" s="1"/>
      <c r="B6" s="10" t="s">
        <v>17</v>
      </c>
      <c r="C6" s="4" t="n">
        <v>4754</v>
      </c>
      <c r="D6" s="11" t="n">
        <f aca="false">C6*570*0.001*0.85</f>
        <v>2303.313</v>
      </c>
      <c r="E6" s="11" t="n">
        <f aca="false">D6*30*0.001</f>
        <v>69.09939</v>
      </c>
      <c r="F6" s="11" t="n">
        <f aca="false">D6*1*0.001</f>
        <v>2.303313</v>
      </c>
      <c r="G6" s="11" t="n">
        <f aca="false">D6*0.2*0.001</f>
        <v>0.4606626</v>
      </c>
      <c r="H6" s="11" t="n">
        <f aca="false">D6*0.04*0.001</f>
        <v>0.09213252</v>
      </c>
      <c r="I6" s="11" t="n">
        <f aca="false">D6*0.15*0.001</f>
        <v>0.34549695</v>
      </c>
      <c r="J6" s="11" t="n">
        <f aca="false">D6*0.015*0.001</f>
        <v>0.034549695</v>
      </c>
      <c r="K6" s="11" t="n">
        <f aca="false">D6*70*0.001</f>
        <v>161.23191</v>
      </c>
      <c r="L6" s="11" t="n">
        <f aca="false">D6*0.6*0.001</f>
        <v>1.3819878</v>
      </c>
      <c r="M6" s="12" t="n">
        <f aca="false">SUM(E6:L6)</f>
        <v>234.949442565</v>
      </c>
      <c r="N6" s="8"/>
      <c r="O6" s="9"/>
    </row>
    <row r="7" customFormat="false" ht="16.5" hidden="false" customHeight="false" outlineLevel="0" collapsed="false">
      <c r="A7" s="1"/>
      <c r="B7" s="13" t="s">
        <v>18</v>
      </c>
      <c r="C7" s="14"/>
      <c r="D7" s="15" t="n">
        <f aca="false">C7*570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9"/>
    </row>
    <row r="8" customFormat="false" ht="15.75" hidden="false" customHeight="false" outlineLevel="0" collapsed="false">
      <c r="A8" s="1" t="s">
        <v>96</v>
      </c>
      <c r="B8" s="3" t="s">
        <v>16</v>
      </c>
      <c r="C8" s="4" t="n">
        <v>2408</v>
      </c>
      <c r="D8" s="6" t="n">
        <f aca="false">C8*570*0.001*0.95</f>
        <v>1303.932</v>
      </c>
      <c r="E8" s="6" t="n">
        <f aca="false">D8*10*0.001</f>
        <v>13.03932</v>
      </c>
      <c r="F8" s="6" t="n">
        <f aca="false">D8*0.8*0.001</f>
        <v>1.0431456</v>
      </c>
      <c r="G8" s="6" t="n">
        <f aca="false">D8*0.1*0.001</f>
        <v>0.1303932</v>
      </c>
      <c r="H8" s="6" t="n">
        <f aca="false">D8*0.01*0.001</f>
        <v>0.01303932</v>
      </c>
      <c r="I8" s="6" t="n">
        <f aca="false">D8*0.1*0.001</f>
        <v>0.1303932</v>
      </c>
      <c r="J8" s="6" t="n">
        <f aca="false">D8*0.01*0.001</f>
        <v>0.01303932</v>
      </c>
      <c r="K8" s="6" t="n">
        <f aca="false">D8*5*0.001</f>
        <v>6.51966</v>
      </c>
      <c r="L8" s="6" t="n">
        <f aca="false">D8*0*0.001</f>
        <v>0</v>
      </c>
      <c r="M8" s="7" t="n">
        <f aca="false">SUM(E8:L8)</f>
        <v>20.88899064</v>
      </c>
      <c r="N8" s="8" t="n">
        <f aca="false">SUM(M8:M10)</f>
        <v>349.739135955</v>
      </c>
      <c r="O8" s="9" t="n">
        <f aca="false">IF(N8&lt;500,1,IF(N8&lt;1000,2,IF(N8&lt;1500,3,IF(N8&lt;2000,4,5))))</f>
        <v>1</v>
      </c>
    </row>
    <row r="9" customFormat="false" ht="15.75" hidden="false" customHeight="false" outlineLevel="0" collapsed="false">
      <c r="A9" s="1"/>
      <c r="B9" s="10" t="s">
        <v>17</v>
      </c>
      <c r="C9" s="4" t="n">
        <v>6654</v>
      </c>
      <c r="D9" s="11" t="n">
        <f aca="false">C9*570*0.001*0.85</f>
        <v>3223.863</v>
      </c>
      <c r="E9" s="11" t="n">
        <f aca="false">D9*30*0.001</f>
        <v>96.71589</v>
      </c>
      <c r="F9" s="11" t="n">
        <f aca="false">D9*1*0.001</f>
        <v>3.223863</v>
      </c>
      <c r="G9" s="11" t="n">
        <f aca="false">D9*0.2*0.001</f>
        <v>0.6447726</v>
      </c>
      <c r="H9" s="11" t="n">
        <f aca="false">D9*0.04*0.001</f>
        <v>0.12895452</v>
      </c>
      <c r="I9" s="11" t="n">
        <f aca="false">D9*0.15*0.001</f>
        <v>0.48357945</v>
      </c>
      <c r="J9" s="11" t="n">
        <f aca="false">D9*0.015*0.001</f>
        <v>0.048357945</v>
      </c>
      <c r="K9" s="11" t="n">
        <f aca="false">D9*70*0.001</f>
        <v>225.67041</v>
      </c>
      <c r="L9" s="11" t="n">
        <f aca="false">D9*0.6*0.001</f>
        <v>1.9343178</v>
      </c>
      <c r="M9" s="12" t="n">
        <f aca="false">SUM(E9:L9)</f>
        <v>328.850145315</v>
      </c>
      <c r="N9" s="8"/>
      <c r="O9" s="9"/>
    </row>
    <row r="10" customFormat="false" ht="16.5" hidden="false" customHeight="false" outlineLevel="0" collapsed="false">
      <c r="A10" s="1"/>
      <c r="B10" s="13" t="s">
        <v>18</v>
      </c>
      <c r="C10" s="14"/>
      <c r="D10" s="15" t="n">
        <f aca="false">C10*570*0.001*0.6</f>
        <v>0</v>
      </c>
      <c r="E10" s="15" t="n">
        <f aca="false">D10*40*0.001</f>
        <v>0</v>
      </c>
      <c r="F10" s="15" t="n">
        <f aca="false">D10*1.5*0.001</f>
        <v>0</v>
      </c>
      <c r="G10" s="15" t="n">
        <f aca="false">D10*0.2*0.001</f>
        <v>0</v>
      </c>
      <c r="H10" s="15" t="n">
        <f aca="false">D10*0.03*0.001</f>
        <v>0</v>
      </c>
      <c r="I10" s="15" t="n">
        <f aca="false">D10*0.22*0.001</f>
        <v>0</v>
      </c>
      <c r="J10" s="15" t="n">
        <f aca="false">D10*0.02*0.001</f>
        <v>0</v>
      </c>
      <c r="K10" s="15" t="n">
        <f aca="false">D10*45*0.001</f>
        <v>0</v>
      </c>
      <c r="L10" s="15" t="n">
        <f aca="false">D10*1*0.001</f>
        <v>0</v>
      </c>
      <c r="M10" s="16" t="n">
        <f aca="false">SUM(E10:L10)</f>
        <v>0</v>
      </c>
      <c r="N10" s="8"/>
      <c r="O10" s="9"/>
    </row>
    <row r="11" customFormat="false" ht="15.75" hidden="false" customHeight="false" outlineLevel="0" collapsed="false">
      <c r="A11" s="1" t="s">
        <v>97</v>
      </c>
      <c r="B11" s="3" t="s">
        <v>16</v>
      </c>
      <c r="C11" s="4" t="n">
        <v>2473</v>
      </c>
      <c r="D11" s="6" t="n">
        <f aca="false">C11*570*0.001*0.95</f>
        <v>1339.1295</v>
      </c>
      <c r="E11" s="6" t="n">
        <f aca="false">D11*10*0.001</f>
        <v>13.391295</v>
      </c>
      <c r="F11" s="6" t="n">
        <f aca="false">D11*0.8*0.001</f>
        <v>1.0713036</v>
      </c>
      <c r="G11" s="6" t="n">
        <f aca="false">D11*0.1*0.001</f>
        <v>0.13391295</v>
      </c>
      <c r="H11" s="6" t="n">
        <f aca="false">D11*0.01*0.001</f>
        <v>0.013391295</v>
      </c>
      <c r="I11" s="6" t="n">
        <f aca="false">D11*0.1*0.001</f>
        <v>0.13391295</v>
      </c>
      <c r="J11" s="6" t="n">
        <f aca="false">D11*0.01*0.001</f>
        <v>0.013391295</v>
      </c>
      <c r="K11" s="6" t="n">
        <f aca="false">D11*5*0.001</f>
        <v>6.6956475</v>
      </c>
      <c r="L11" s="6" t="n">
        <f aca="false">D11*0*0.001</f>
        <v>0</v>
      </c>
      <c r="M11" s="7" t="n">
        <f aca="false">SUM(E11:L11)</f>
        <v>21.45285459</v>
      </c>
      <c r="N11" s="8" t="n">
        <f aca="false">SUM(M11:M13)</f>
        <v>670.85034624</v>
      </c>
      <c r="O11" s="9" t="n">
        <f aca="false">IF(N11&lt;500,1,IF(N11&lt;1000,2,IF(N11&lt;1500,3,IF(N11&lt;2000,4,5))))</f>
        <v>2</v>
      </c>
    </row>
    <row r="12" customFormat="false" ht="15.75" hidden="false" customHeight="false" outlineLevel="0" collapsed="false">
      <c r="A12" s="1"/>
      <c r="B12" s="10" t="s">
        <v>17</v>
      </c>
      <c r="C12" s="4" t="n">
        <v>13140</v>
      </c>
      <c r="D12" s="11" t="n">
        <f aca="false">C12*570*0.001*0.85</f>
        <v>6366.33</v>
      </c>
      <c r="E12" s="11" t="n">
        <f aca="false">D12*30*0.001</f>
        <v>190.9899</v>
      </c>
      <c r="F12" s="11" t="n">
        <f aca="false">D12*1*0.001</f>
        <v>6.36633</v>
      </c>
      <c r="G12" s="11" t="n">
        <f aca="false">D12*0.2*0.001</f>
        <v>1.273266</v>
      </c>
      <c r="H12" s="11" t="n">
        <f aca="false">D12*0.04*0.001</f>
        <v>0.2546532</v>
      </c>
      <c r="I12" s="11" t="n">
        <f aca="false">D12*0.15*0.001</f>
        <v>0.9549495</v>
      </c>
      <c r="J12" s="11" t="n">
        <f aca="false">D12*0.015*0.001</f>
        <v>0.09549495</v>
      </c>
      <c r="K12" s="11" t="n">
        <f aca="false">D12*70*0.001</f>
        <v>445.6431</v>
      </c>
      <c r="L12" s="11" t="n">
        <f aca="false">D12*0.6*0.001</f>
        <v>3.819798</v>
      </c>
      <c r="M12" s="12" t="n">
        <f aca="false">SUM(E12:L12)</f>
        <v>649.39749165</v>
      </c>
      <c r="N12" s="8"/>
      <c r="O12" s="9"/>
    </row>
    <row r="13" customFormat="false" ht="16.5" hidden="false" customHeight="false" outlineLevel="0" collapsed="false">
      <c r="A13" s="1"/>
      <c r="B13" s="13" t="s">
        <v>18</v>
      </c>
      <c r="C13" s="14"/>
      <c r="D13" s="15" t="n">
        <f aca="false">C13*570*0.001*0.6</f>
        <v>0</v>
      </c>
      <c r="E13" s="15" t="n">
        <f aca="false">D13*40*0.001</f>
        <v>0</v>
      </c>
      <c r="F13" s="15" t="n">
        <f aca="false">D13*1.5*0.001</f>
        <v>0</v>
      </c>
      <c r="G13" s="15" t="n">
        <f aca="false">D13*0.2*0.001</f>
        <v>0</v>
      </c>
      <c r="H13" s="15" t="n">
        <f aca="false">D13*0.03*0.001</f>
        <v>0</v>
      </c>
      <c r="I13" s="15" t="n">
        <f aca="false">D13*0.22*0.001</f>
        <v>0</v>
      </c>
      <c r="J13" s="15" t="n">
        <f aca="false">D13*0.02*0.001</f>
        <v>0</v>
      </c>
      <c r="K13" s="15" t="n">
        <f aca="false">D13*45*0.001</f>
        <v>0</v>
      </c>
      <c r="L13" s="15" t="n">
        <f aca="false">D13*1*0.001</f>
        <v>0</v>
      </c>
      <c r="M13" s="16" t="n">
        <f aca="false">SUM(E13:L13)</f>
        <v>0</v>
      </c>
      <c r="N13" s="8"/>
      <c r="O13" s="9"/>
    </row>
    <row r="14" customFormat="false" ht="15.75" hidden="false" customHeight="false" outlineLevel="0" collapsed="false">
      <c r="A14" s="1" t="s">
        <v>98</v>
      </c>
      <c r="B14" s="3" t="s">
        <v>16</v>
      </c>
      <c r="C14" s="4"/>
      <c r="D14" s="6" t="n">
        <f aca="false">C14*570*0.001*0.95</f>
        <v>0</v>
      </c>
      <c r="E14" s="6" t="n">
        <f aca="false">D14*10*0.001</f>
        <v>0</v>
      </c>
      <c r="F14" s="6" t="n">
        <f aca="false">D14*0.8*0.001</f>
        <v>0</v>
      </c>
      <c r="G14" s="6" t="n">
        <f aca="false">D14*0.1*0.001</f>
        <v>0</v>
      </c>
      <c r="H14" s="6" t="n">
        <f aca="false">D14*0.01*0.001</f>
        <v>0</v>
      </c>
      <c r="I14" s="6" t="n">
        <f aca="false">D14*0.1*0.001</f>
        <v>0</v>
      </c>
      <c r="J14" s="6" t="n">
        <f aca="false">D14*0.01*0.001</f>
        <v>0</v>
      </c>
      <c r="K14" s="6" t="n">
        <f aca="false">D14*5*0.001</f>
        <v>0</v>
      </c>
      <c r="L14" s="6" t="n">
        <f aca="false">D14*0*0.001</f>
        <v>0</v>
      </c>
      <c r="M14" s="7" t="n">
        <f aca="false">SUM(E14:L14)</f>
        <v>0</v>
      </c>
      <c r="N14" s="8" t="n">
        <f aca="false">SUM(M14:M16)</f>
        <v>22.6844329275</v>
      </c>
      <c r="O14" s="9" t="n">
        <f aca="false">IF(N14&lt;500,1,IF(N14&lt;1000,2,IF(N14&lt;1500,3,IF(N14&lt;2000,4,5))))</f>
        <v>1</v>
      </c>
    </row>
    <row r="15" customFormat="false" ht="15.75" hidden="false" customHeight="false" outlineLevel="0" collapsed="false">
      <c r="A15" s="1"/>
      <c r="B15" s="10" t="s">
        <v>17</v>
      </c>
      <c r="C15" s="4" t="n">
        <v>459</v>
      </c>
      <c r="D15" s="11" t="n">
        <f aca="false">C15*570*0.001*0.85</f>
        <v>222.3855</v>
      </c>
      <c r="E15" s="11" t="n">
        <f aca="false">D15*30*0.001</f>
        <v>6.671565</v>
      </c>
      <c r="F15" s="11" t="n">
        <f aca="false">D15*1*0.001</f>
        <v>0.2223855</v>
      </c>
      <c r="G15" s="11" t="n">
        <f aca="false">D15*0.2*0.001</f>
        <v>0.0444771</v>
      </c>
      <c r="H15" s="11" t="n">
        <f aca="false">D15*0.04*0.001</f>
        <v>0.00889542</v>
      </c>
      <c r="I15" s="11" t="n">
        <f aca="false">D15*0.15*0.001</f>
        <v>0.033357825</v>
      </c>
      <c r="J15" s="11" t="n">
        <f aca="false">D15*0.015*0.001</f>
        <v>0.0033357825</v>
      </c>
      <c r="K15" s="11" t="n">
        <f aca="false">D15*70*0.001</f>
        <v>15.566985</v>
      </c>
      <c r="L15" s="11" t="n">
        <f aca="false">D15*0.6*0.001</f>
        <v>0.1334313</v>
      </c>
      <c r="M15" s="12" t="n">
        <f aca="false">SUM(E15:L15)</f>
        <v>22.6844329275</v>
      </c>
      <c r="N15" s="8"/>
      <c r="O15" s="9"/>
    </row>
    <row r="16" customFormat="false" ht="16.5" hidden="false" customHeight="false" outlineLevel="0" collapsed="false">
      <c r="A16" s="1"/>
      <c r="B16" s="13" t="s">
        <v>18</v>
      </c>
      <c r="C16" s="14"/>
      <c r="D16" s="15" t="n">
        <f aca="false">C16*570*0.001*0.6</f>
        <v>0</v>
      </c>
      <c r="E16" s="15" t="n">
        <f aca="false">D16*40*0.001</f>
        <v>0</v>
      </c>
      <c r="F16" s="15" t="n">
        <f aca="false">D16*1.5*0.001</f>
        <v>0</v>
      </c>
      <c r="G16" s="15" t="n">
        <f aca="false">D16*0.2*0.001</f>
        <v>0</v>
      </c>
      <c r="H16" s="15" t="n">
        <f aca="false">D16*0.03*0.001</f>
        <v>0</v>
      </c>
      <c r="I16" s="15" t="n">
        <f aca="false">D16*0.22*0.001</f>
        <v>0</v>
      </c>
      <c r="J16" s="15" t="n">
        <f aca="false">D16*0.02*0.001</f>
        <v>0</v>
      </c>
      <c r="K16" s="15" t="n">
        <f aca="false">D16*45*0.001</f>
        <v>0</v>
      </c>
      <c r="L16" s="15" t="n">
        <f aca="false">D16*1*0.001</f>
        <v>0</v>
      </c>
      <c r="M16" s="16" t="n">
        <f aca="false">SUM(E16:L16)</f>
        <v>0</v>
      </c>
      <c r="N16" s="8"/>
      <c r="O16" s="9"/>
    </row>
    <row r="17" customFormat="false" ht="15.75" hidden="false" customHeight="false" outlineLevel="0" collapsed="false">
      <c r="A17" s="1" t="s">
        <v>99</v>
      </c>
      <c r="B17" s="3" t="s">
        <v>16</v>
      </c>
      <c r="C17" s="4" t="n">
        <v>1129</v>
      </c>
      <c r="D17" s="6" t="n">
        <f aca="false">C17*570*0.001*0.95</f>
        <v>611.3535</v>
      </c>
      <c r="E17" s="6" t="n">
        <f aca="false">D17*10*0.001</f>
        <v>6.113535</v>
      </c>
      <c r="F17" s="6" t="n">
        <f aca="false">D17*0.8*0.001</f>
        <v>0.4890828</v>
      </c>
      <c r="G17" s="6" t="n">
        <f aca="false">D17*0.1*0.001</f>
        <v>0.06113535</v>
      </c>
      <c r="H17" s="6" t="n">
        <f aca="false">D17*0.01*0.001</f>
        <v>0.006113535</v>
      </c>
      <c r="I17" s="6" t="n">
        <f aca="false">D17*0.1*0.001</f>
        <v>0.06113535</v>
      </c>
      <c r="J17" s="6" t="n">
        <f aca="false">D17*0.01*0.001</f>
        <v>0.006113535</v>
      </c>
      <c r="K17" s="6" t="n">
        <f aca="false">D17*5*0.001</f>
        <v>3.0567675</v>
      </c>
      <c r="L17" s="6" t="n">
        <f aca="false">D17*0*0.001</f>
        <v>0</v>
      </c>
      <c r="M17" s="7" t="n">
        <f aca="false">SUM(E17:L17)</f>
        <v>9.79388307</v>
      </c>
      <c r="N17" s="8" t="n">
        <f aca="false">SUM(M17:M19)</f>
        <v>449.4962790525</v>
      </c>
      <c r="O17" s="9" t="n">
        <f aca="false">IF(N17&lt;500,1,IF(N17&lt;1000,2,IF(N17&lt;1500,3,IF(N17&lt;2000,4,5))))</f>
        <v>1</v>
      </c>
    </row>
    <row r="18" customFormat="false" ht="15.75" hidden="false" customHeight="false" outlineLevel="0" collapsed="false">
      <c r="A18" s="1"/>
      <c r="B18" s="10" t="s">
        <v>17</v>
      </c>
      <c r="C18" s="4" t="n">
        <v>8897</v>
      </c>
      <c r="D18" s="11" t="n">
        <f aca="false">C18*570*0.001*0.85</f>
        <v>4310.5965</v>
      </c>
      <c r="E18" s="11" t="n">
        <f aca="false">D18*30*0.001</f>
        <v>129.317895</v>
      </c>
      <c r="F18" s="11" t="n">
        <f aca="false">D18*1*0.001</f>
        <v>4.3105965</v>
      </c>
      <c r="G18" s="11" t="n">
        <f aca="false">D18*0.2*0.001</f>
        <v>0.8621193</v>
      </c>
      <c r="H18" s="11" t="n">
        <f aca="false">D18*0.04*0.001</f>
        <v>0.17242386</v>
      </c>
      <c r="I18" s="11" t="n">
        <f aca="false">D18*0.15*0.001</f>
        <v>0.646589475</v>
      </c>
      <c r="J18" s="11" t="n">
        <f aca="false">D18*0.015*0.001</f>
        <v>0.0646589475</v>
      </c>
      <c r="K18" s="11" t="n">
        <f aca="false">D18*70*0.001</f>
        <v>301.741755</v>
      </c>
      <c r="L18" s="11" t="n">
        <f aca="false">D18*0.6*0.001</f>
        <v>2.5863579</v>
      </c>
      <c r="M18" s="12" t="n">
        <f aca="false">SUM(E18:L18)</f>
        <v>439.7023959825</v>
      </c>
      <c r="N18" s="8"/>
      <c r="O18" s="9"/>
    </row>
    <row r="19" customFormat="false" ht="16.5" hidden="false" customHeight="false" outlineLevel="0" collapsed="false">
      <c r="A19" s="1"/>
      <c r="B19" s="13" t="s">
        <v>18</v>
      </c>
      <c r="C19" s="14"/>
      <c r="D19" s="15" t="n">
        <f aca="false">C19*570*0.001*0.6</f>
        <v>0</v>
      </c>
      <c r="E19" s="15" t="n">
        <f aca="false">D19*40*0.001</f>
        <v>0</v>
      </c>
      <c r="F19" s="15" t="n">
        <f aca="false">D19*1.5*0.001</f>
        <v>0</v>
      </c>
      <c r="G19" s="15" t="n">
        <f aca="false">D19*0.2*0.001</f>
        <v>0</v>
      </c>
      <c r="H19" s="15" t="n">
        <f aca="false">D19*0.03*0.001</f>
        <v>0</v>
      </c>
      <c r="I19" s="15" t="n">
        <f aca="false">D19*0.22*0.001</f>
        <v>0</v>
      </c>
      <c r="J19" s="15" t="n">
        <f aca="false">D19*0.02*0.001</f>
        <v>0</v>
      </c>
      <c r="K19" s="15" t="n">
        <f aca="false">D19*45*0.001</f>
        <v>0</v>
      </c>
      <c r="L19" s="15" t="n">
        <f aca="false">D19*1*0.001</f>
        <v>0</v>
      </c>
      <c r="M19" s="16" t="n">
        <f aca="false">SUM(E19:L19)</f>
        <v>0</v>
      </c>
      <c r="N19" s="8"/>
      <c r="O19" s="9"/>
    </row>
    <row r="20" customFormat="false" ht="15.75" hidden="false" customHeight="false" outlineLevel="0" collapsed="false">
      <c r="A20" s="1" t="s">
        <v>100</v>
      </c>
      <c r="B20" s="3" t="s">
        <v>16</v>
      </c>
      <c r="C20" s="4" t="n">
        <v>3628</v>
      </c>
      <c r="D20" s="6" t="n">
        <f aca="false">C20*570*0.001*0.95</f>
        <v>1964.562</v>
      </c>
      <c r="E20" s="6" t="n">
        <f aca="false">D20*10*0.001</f>
        <v>19.64562</v>
      </c>
      <c r="F20" s="6" t="n">
        <f aca="false">D20*0.8*0.001</f>
        <v>1.5716496</v>
      </c>
      <c r="G20" s="6" t="n">
        <f aca="false">D20*0.1*0.001</f>
        <v>0.1964562</v>
      </c>
      <c r="H20" s="6" t="n">
        <f aca="false">D20*0.01*0.001</f>
        <v>0.01964562</v>
      </c>
      <c r="I20" s="6" t="n">
        <f aca="false">D20*0.1*0.001</f>
        <v>0.1964562</v>
      </c>
      <c r="J20" s="6" t="n">
        <f aca="false">D20*0.01*0.001</f>
        <v>0.01964562</v>
      </c>
      <c r="K20" s="6" t="n">
        <f aca="false">D20*5*0.001</f>
        <v>9.82281</v>
      </c>
      <c r="L20" s="6" t="n">
        <f aca="false">D20*0*0.001</f>
        <v>0</v>
      </c>
      <c r="M20" s="7" t="n">
        <f aca="false">SUM(E20:L20)</f>
        <v>31.47228324</v>
      </c>
      <c r="N20" s="8" t="n">
        <f aca="false">SUM(M20:M22)</f>
        <v>266.540551995</v>
      </c>
      <c r="O20" s="9" t="n">
        <f aca="false">IF(N20&lt;500,1,IF(N20&lt;1000,2,IF(N20&lt;1500,3,IF(N20&lt;2000,4,5))))</f>
        <v>1</v>
      </c>
    </row>
    <row r="21" customFormat="false" ht="15.75" hidden="false" customHeight="false" outlineLevel="0" collapsed="false">
      <c r="A21" s="1"/>
      <c r="B21" s="10" t="s">
        <v>17</v>
      </c>
      <c r="C21" s="4" t="n">
        <v>4214</v>
      </c>
      <c r="D21" s="11" t="n">
        <f aca="false">C21*570*0.001*0.85</f>
        <v>2041.683</v>
      </c>
      <c r="E21" s="11" t="n">
        <f aca="false">D21*30*0.001</f>
        <v>61.25049</v>
      </c>
      <c r="F21" s="11" t="n">
        <f aca="false">D21*1*0.001</f>
        <v>2.041683</v>
      </c>
      <c r="G21" s="11" t="n">
        <f aca="false">D21*0.2*0.001</f>
        <v>0.4083366</v>
      </c>
      <c r="H21" s="11" t="n">
        <f aca="false">D21*0.04*0.001</f>
        <v>0.08166732</v>
      </c>
      <c r="I21" s="11" t="n">
        <f aca="false">D21*0.15*0.001</f>
        <v>0.30625245</v>
      </c>
      <c r="J21" s="11" t="n">
        <f aca="false">D21*0.015*0.001</f>
        <v>0.030625245</v>
      </c>
      <c r="K21" s="11" t="n">
        <f aca="false">D21*70*0.001</f>
        <v>142.91781</v>
      </c>
      <c r="L21" s="11" t="n">
        <f aca="false">D21*0.6*0.001</f>
        <v>1.2250098</v>
      </c>
      <c r="M21" s="12" t="n">
        <f aca="false">SUM(E21:L21)</f>
        <v>208.261874415</v>
      </c>
      <c r="N21" s="8"/>
      <c r="O21" s="9"/>
    </row>
    <row r="22" customFormat="false" ht="16.5" hidden="false" customHeight="false" outlineLevel="0" collapsed="false">
      <c r="A22" s="1"/>
      <c r="B22" s="13" t="s">
        <v>18</v>
      </c>
      <c r="C22" s="14" t="n">
        <v>891</v>
      </c>
      <c r="D22" s="15" t="n">
        <f aca="false">C22*570*0.001*0.6</f>
        <v>304.722</v>
      </c>
      <c r="E22" s="15" t="n">
        <f aca="false">D22*40*0.001</f>
        <v>12.18888</v>
      </c>
      <c r="F22" s="15" t="n">
        <f aca="false">D22*1.5*0.001</f>
        <v>0.457083</v>
      </c>
      <c r="G22" s="15" t="n">
        <f aca="false">D22*0.2*0.001</f>
        <v>0.0609444</v>
      </c>
      <c r="H22" s="15" t="n">
        <f aca="false">D22*0.03*0.001</f>
        <v>0.00914166</v>
      </c>
      <c r="I22" s="15" t="n">
        <f aca="false">D22*0.22*0.001</f>
        <v>0.06703884</v>
      </c>
      <c r="J22" s="15" t="n">
        <f aca="false">D22*0.02*0.001</f>
        <v>0.00609444</v>
      </c>
      <c r="K22" s="15" t="n">
        <f aca="false">D22*45*0.001</f>
        <v>13.71249</v>
      </c>
      <c r="L22" s="15" t="n">
        <f aca="false">D22*1*0.001</f>
        <v>0.304722</v>
      </c>
      <c r="M22" s="16" t="n">
        <f aca="false">SUM(E22:L22)</f>
        <v>26.80639434</v>
      </c>
      <c r="N22" s="8"/>
      <c r="O22" s="9"/>
    </row>
    <row r="23" customFormat="false" ht="15.75" hidden="false" customHeight="false" outlineLevel="0" collapsed="false">
      <c r="A23" s="1" t="s">
        <v>101</v>
      </c>
      <c r="B23" s="3" t="s">
        <v>16</v>
      </c>
      <c r="C23" s="4" t="n">
        <v>250</v>
      </c>
      <c r="D23" s="6" t="n">
        <f aca="false">C23*570*0.001*0.95</f>
        <v>135.375</v>
      </c>
      <c r="E23" s="6" t="n">
        <f aca="false">D23*10*0.001</f>
        <v>1.35375</v>
      </c>
      <c r="F23" s="6" t="n">
        <f aca="false">D23*0.8*0.001</f>
        <v>0.1083</v>
      </c>
      <c r="G23" s="6" t="n">
        <f aca="false">D23*0.1*0.001</f>
        <v>0.0135375</v>
      </c>
      <c r="H23" s="6" t="n">
        <f aca="false">D23*0.01*0.001</f>
        <v>0.00135375</v>
      </c>
      <c r="I23" s="6" t="n">
        <f aca="false">D23*0.1*0.001</f>
        <v>0.0135375</v>
      </c>
      <c r="J23" s="6" t="n">
        <f aca="false">D23*0.01*0.001</f>
        <v>0.00135375</v>
      </c>
      <c r="K23" s="6" t="n">
        <f aca="false">D23*5*0.001</f>
        <v>0.676875</v>
      </c>
      <c r="L23" s="6" t="n">
        <f aca="false">D23*0*0.001</f>
        <v>0</v>
      </c>
      <c r="M23" s="7" t="n">
        <f aca="false">SUM(E23:L23)</f>
        <v>2.1687075</v>
      </c>
      <c r="N23" s="8" t="n">
        <f aca="false">SUM(M23:M25)</f>
        <v>153.39826035</v>
      </c>
      <c r="O23" s="9" t="n">
        <f aca="false">IF(N23&lt;500,1,IF(N23&lt;1000,2,IF(N23&lt;1500,3,IF(N23&lt;2000,4,5))))</f>
        <v>1</v>
      </c>
    </row>
    <row r="24" customFormat="false" ht="15.75" hidden="false" customHeight="false" outlineLevel="0" collapsed="false">
      <c r="A24" s="1"/>
      <c r="B24" s="10" t="s">
        <v>17</v>
      </c>
      <c r="C24" s="4" t="n">
        <v>3060</v>
      </c>
      <c r="D24" s="11" t="n">
        <f aca="false">C24*570*0.001*0.85</f>
        <v>1482.57</v>
      </c>
      <c r="E24" s="11" t="n">
        <f aca="false">D24*30*0.001</f>
        <v>44.4771</v>
      </c>
      <c r="F24" s="11" t="n">
        <f aca="false">D24*1*0.001</f>
        <v>1.48257</v>
      </c>
      <c r="G24" s="11" t="n">
        <f aca="false">D24*0.2*0.001</f>
        <v>0.296514</v>
      </c>
      <c r="H24" s="11" t="n">
        <f aca="false">D24*0.04*0.001</f>
        <v>0.0593028</v>
      </c>
      <c r="I24" s="11" t="n">
        <f aca="false">D24*0.15*0.001</f>
        <v>0.2223855</v>
      </c>
      <c r="J24" s="11" t="n">
        <f aca="false">D24*0.015*0.001</f>
        <v>0.02223855</v>
      </c>
      <c r="K24" s="11" t="n">
        <f aca="false">D24*70*0.001</f>
        <v>103.7799</v>
      </c>
      <c r="L24" s="11" t="n">
        <f aca="false">D24*0.6*0.001</f>
        <v>0.889542</v>
      </c>
      <c r="M24" s="12" t="n">
        <f aca="false">SUM(E24:L24)</f>
        <v>151.22955285</v>
      </c>
      <c r="N24" s="8"/>
      <c r="O24" s="9"/>
    </row>
    <row r="25" customFormat="false" ht="16.5" hidden="false" customHeight="false" outlineLevel="0" collapsed="false">
      <c r="A25" s="1"/>
      <c r="B25" s="13" t="s">
        <v>18</v>
      </c>
      <c r="C25" s="14"/>
      <c r="D25" s="15" t="n">
        <f aca="false">C25*570*0.001*0.6</f>
        <v>0</v>
      </c>
      <c r="E25" s="15" t="n">
        <f aca="false">D25*40*0.001</f>
        <v>0</v>
      </c>
      <c r="F25" s="15" t="n">
        <f aca="false">D25*1.5*0.001</f>
        <v>0</v>
      </c>
      <c r="G25" s="15" t="n">
        <f aca="false">D25*0.2*0.001</f>
        <v>0</v>
      </c>
      <c r="H25" s="15" t="n">
        <f aca="false">D25*0.03*0.001</f>
        <v>0</v>
      </c>
      <c r="I25" s="15" t="n">
        <f aca="false">D25*0.22*0.001</f>
        <v>0</v>
      </c>
      <c r="J25" s="15" t="n">
        <f aca="false">D25*0.02*0.001</f>
        <v>0</v>
      </c>
      <c r="K25" s="15" t="n">
        <f aca="false">D25*45*0.001</f>
        <v>0</v>
      </c>
      <c r="L25" s="15" t="n">
        <f aca="false">D25*1*0.001</f>
        <v>0</v>
      </c>
      <c r="M25" s="16" t="n">
        <f aca="false">SUM(E25:L25)</f>
        <v>0</v>
      </c>
      <c r="N25" s="8"/>
      <c r="O25" s="9"/>
    </row>
    <row r="26" customFormat="false" ht="15.75" hidden="false" customHeight="false" outlineLevel="0" collapsed="false">
      <c r="A26" s="1" t="s">
        <v>102</v>
      </c>
      <c r="B26" s="3" t="s">
        <v>16</v>
      </c>
      <c r="D26" s="6" t="n">
        <f aca="false">C26*570*0.001*0.95</f>
        <v>0</v>
      </c>
      <c r="E26" s="6" t="n">
        <f aca="false">D26*10*0.001</f>
        <v>0</v>
      </c>
      <c r="F26" s="6" t="n">
        <f aca="false">D26*0.8*0.001</f>
        <v>0</v>
      </c>
      <c r="G26" s="6" t="n">
        <f aca="false">D26*0.1*0.001</f>
        <v>0</v>
      </c>
      <c r="H26" s="6" t="n">
        <f aca="false">D26*0.01*0.001</f>
        <v>0</v>
      </c>
      <c r="I26" s="6" t="n">
        <f aca="false">D26*0.1*0.001</f>
        <v>0</v>
      </c>
      <c r="J26" s="6" t="n">
        <f aca="false">D26*0.01*0.001</f>
        <v>0</v>
      </c>
      <c r="K26" s="6" t="n">
        <f aca="false">D26*5*0.001</f>
        <v>0</v>
      </c>
      <c r="L26" s="6" t="n">
        <f aca="false">D26*0*0.001</f>
        <v>0</v>
      </c>
      <c r="M26" s="7" t="n">
        <f aca="false">SUM(E26:L26)</f>
        <v>0</v>
      </c>
      <c r="N26" s="8" t="n">
        <f aca="false">SUM(M26:M28)</f>
        <v>0</v>
      </c>
      <c r="O26" s="9" t="n">
        <f aca="false">IF(N26&lt;500,1,IF(N26&lt;1000,2,IF(N26&lt;1500,3,IF(N26&lt;2000,4,5))))</f>
        <v>1</v>
      </c>
    </row>
    <row r="27" customFormat="false" ht="15.75" hidden="false" customHeight="false" outlineLevel="0" collapsed="false">
      <c r="A27" s="1"/>
      <c r="B27" s="10" t="s">
        <v>17</v>
      </c>
      <c r="C27" s="4"/>
      <c r="D27" s="11" t="n">
        <f aca="false">C27*570*0.001*0.85</f>
        <v>0</v>
      </c>
      <c r="E27" s="11" t="n">
        <f aca="false">D27*30*0.001</f>
        <v>0</v>
      </c>
      <c r="F27" s="11" t="n">
        <f aca="false">D27*1*0.001</f>
        <v>0</v>
      </c>
      <c r="G27" s="11" t="n">
        <f aca="false">D27*0.2*0.001</f>
        <v>0</v>
      </c>
      <c r="H27" s="11" t="n">
        <f aca="false">D27*0.04*0.001</f>
        <v>0</v>
      </c>
      <c r="I27" s="11" t="n">
        <f aca="false">D27*0.15*0.001</f>
        <v>0</v>
      </c>
      <c r="J27" s="11" t="n">
        <f aca="false">D27*0.015*0.001</f>
        <v>0</v>
      </c>
      <c r="K27" s="11" t="n">
        <f aca="false">D27*70*0.001</f>
        <v>0</v>
      </c>
      <c r="L27" s="11" t="n">
        <f aca="false">D27*0.6*0.001</f>
        <v>0</v>
      </c>
      <c r="M27" s="12" t="n">
        <f aca="false">SUM(E27:L27)</f>
        <v>0</v>
      </c>
      <c r="N27" s="8"/>
      <c r="O27" s="9"/>
    </row>
    <row r="28" customFormat="false" ht="16.5" hidden="false" customHeight="false" outlineLevel="0" collapsed="false">
      <c r="A28" s="1"/>
      <c r="B28" s="13" t="s">
        <v>18</v>
      </c>
      <c r="C28" s="14"/>
      <c r="D28" s="15" t="n">
        <f aca="false">C28*570*0.001*0.6</f>
        <v>0</v>
      </c>
      <c r="E28" s="15" t="n">
        <f aca="false">D28*40*0.001</f>
        <v>0</v>
      </c>
      <c r="F28" s="15" t="n">
        <f aca="false">D28*1.5*0.001</f>
        <v>0</v>
      </c>
      <c r="G28" s="15" t="n">
        <f aca="false">D28*0.2*0.001</f>
        <v>0</v>
      </c>
      <c r="H28" s="15" t="n">
        <f aca="false">D28*0.03*0.001</f>
        <v>0</v>
      </c>
      <c r="I28" s="15" t="n">
        <f aca="false">D28*0.22*0.001</f>
        <v>0</v>
      </c>
      <c r="J28" s="15" t="n">
        <f aca="false">D28*0.02*0.001</f>
        <v>0</v>
      </c>
      <c r="K28" s="15" t="n">
        <f aca="false">D28*45*0.001</f>
        <v>0</v>
      </c>
      <c r="L28" s="15" t="n">
        <f aca="false">D28*1*0.001</f>
        <v>0</v>
      </c>
      <c r="M28" s="16" t="n">
        <f aca="false">SUM(E28:L28)</f>
        <v>0</v>
      </c>
      <c r="N28" s="8"/>
      <c r="O28" s="9"/>
    </row>
    <row r="29" customFormat="false" ht="15.75" hidden="false" customHeight="false" outlineLevel="0" collapsed="false">
      <c r="A29" s="1" t="s">
        <v>103</v>
      </c>
      <c r="B29" s="3" t="s">
        <v>16</v>
      </c>
      <c r="C29" s="4" t="n">
        <v>4007</v>
      </c>
      <c r="D29" s="6" t="n">
        <f aca="false">C29*570*0.001*0.95</f>
        <v>2169.7905</v>
      </c>
      <c r="E29" s="6" t="n">
        <f aca="false">D29*10*0.001</f>
        <v>21.697905</v>
      </c>
      <c r="F29" s="6" t="n">
        <f aca="false">D29*0.8*0.001</f>
        <v>1.7358324</v>
      </c>
      <c r="G29" s="6" t="n">
        <f aca="false">D29*0.1*0.001</f>
        <v>0.21697905</v>
      </c>
      <c r="H29" s="6" t="n">
        <f aca="false">D29*0.01*0.001</f>
        <v>0.021697905</v>
      </c>
      <c r="I29" s="6" t="n">
        <f aca="false">D29*0.1*0.001</f>
        <v>0.21697905</v>
      </c>
      <c r="J29" s="6" t="n">
        <f aca="false">D29*0.01*0.001</f>
        <v>0.021697905</v>
      </c>
      <c r="K29" s="6" t="n">
        <f aca="false">D29*5*0.001</f>
        <v>10.8489525</v>
      </c>
      <c r="L29" s="6" t="n">
        <f aca="false">D29*0*0.001</f>
        <v>0</v>
      </c>
      <c r="M29" s="7" t="n">
        <f aca="false">SUM(E29:L29)</f>
        <v>34.76004381</v>
      </c>
      <c r="N29" s="8" t="n">
        <f aca="false">SUM(M29:M31)</f>
        <v>404.9759197575</v>
      </c>
      <c r="O29" s="9" t="n">
        <f aca="false">IF(N29&lt;500,1,IF(N29&lt;1000,2,IF(N29&lt;1500,3,IF(N29&lt;2000,4,5))))</f>
        <v>1</v>
      </c>
    </row>
    <row r="30" customFormat="false" ht="15.75" hidden="false" customHeight="false" outlineLevel="0" collapsed="false">
      <c r="A30" s="1"/>
      <c r="B30" s="10" t="s">
        <v>17</v>
      </c>
      <c r="C30" s="4" t="n">
        <v>7491</v>
      </c>
      <c r="D30" s="11" t="n">
        <f aca="false">C30*570*0.001*0.85</f>
        <v>3629.3895</v>
      </c>
      <c r="E30" s="11" t="n">
        <f aca="false">D30*30*0.001</f>
        <v>108.881685</v>
      </c>
      <c r="F30" s="11" t="n">
        <f aca="false">D30*1*0.001</f>
        <v>3.6293895</v>
      </c>
      <c r="G30" s="11" t="n">
        <f aca="false">D30*0.2*0.001</f>
        <v>0.7258779</v>
      </c>
      <c r="H30" s="11" t="n">
        <f aca="false">D30*0.04*0.001</f>
        <v>0.14517558</v>
      </c>
      <c r="I30" s="11" t="n">
        <f aca="false">D30*0.15*0.001</f>
        <v>0.544408425</v>
      </c>
      <c r="J30" s="11" t="n">
        <f aca="false">D30*0.015*0.001</f>
        <v>0.0544408425</v>
      </c>
      <c r="K30" s="11" t="n">
        <f aca="false">D30*70*0.001</f>
        <v>254.057265</v>
      </c>
      <c r="L30" s="11" t="n">
        <f aca="false">D30*0.6*0.001</f>
        <v>2.1776337</v>
      </c>
      <c r="M30" s="12" t="n">
        <f aca="false">SUM(E30:L30)</f>
        <v>370.2158759475</v>
      </c>
      <c r="N30" s="8"/>
      <c r="O30" s="9"/>
    </row>
    <row r="31" customFormat="false" ht="16.5" hidden="false" customHeight="false" outlineLevel="0" collapsed="false">
      <c r="A31" s="1"/>
      <c r="B31" s="13" t="s">
        <v>18</v>
      </c>
      <c r="C31" s="14"/>
      <c r="D31" s="15" t="n">
        <f aca="false">C31*570*0.001*0.6</f>
        <v>0</v>
      </c>
      <c r="E31" s="15" t="n">
        <f aca="false">D31*40*0.001</f>
        <v>0</v>
      </c>
      <c r="F31" s="15" t="n">
        <f aca="false">D31*1.5*0.001</f>
        <v>0</v>
      </c>
      <c r="G31" s="15" t="n">
        <f aca="false">D31*0.2*0.001</f>
        <v>0</v>
      </c>
      <c r="H31" s="15" t="n">
        <f aca="false">D31*0.03*0.001</f>
        <v>0</v>
      </c>
      <c r="I31" s="15" t="n">
        <f aca="false">D31*0.22*0.001</f>
        <v>0</v>
      </c>
      <c r="J31" s="15" t="n">
        <f aca="false">D31*0.02*0.001</f>
        <v>0</v>
      </c>
      <c r="K31" s="15" t="n">
        <f aca="false">D31*45*0.001</f>
        <v>0</v>
      </c>
      <c r="L31" s="15" t="n">
        <f aca="false">D31*1*0.001</f>
        <v>0</v>
      </c>
      <c r="M31" s="16" t="n">
        <f aca="false">SUM(E31:L31)</f>
        <v>0</v>
      </c>
      <c r="N31" s="8"/>
      <c r="O31" s="9"/>
    </row>
    <row r="32" customFormat="false" ht="15.75" hidden="false" customHeight="false" outlineLevel="0" collapsed="false">
      <c r="A32" s="1" t="s">
        <v>104</v>
      </c>
      <c r="B32" s="3" t="s">
        <v>16</v>
      </c>
      <c r="C32" s="4" t="n">
        <v>24910</v>
      </c>
      <c r="D32" s="6" t="n">
        <f aca="false">C32*570*0.001*0.95</f>
        <v>13488.765</v>
      </c>
      <c r="E32" s="6" t="n">
        <f aca="false">D32*10*0.001</f>
        <v>134.88765</v>
      </c>
      <c r="F32" s="6" t="n">
        <f aca="false">D32*0.8*0.001</f>
        <v>10.791012</v>
      </c>
      <c r="G32" s="6" t="n">
        <f aca="false">D32*0.1*0.001</f>
        <v>1.3488765</v>
      </c>
      <c r="H32" s="6" t="n">
        <f aca="false">D32*0.01*0.001</f>
        <v>0.13488765</v>
      </c>
      <c r="I32" s="6" t="n">
        <f aca="false">D32*0.1*0.001</f>
        <v>1.3488765</v>
      </c>
      <c r="J32" s="6" t="n">
        <f aca="false">D32*0.01*0.001</f>
        <v>0.13488765</v>
      </c>
      <c r="K32" s="6" t="n">
        <f aca="false">D32*5*0.001</f>
        <v>67.443825</v>
      </c>
      <c r="L32" s="6" t="n">
        <f aca="false">D32*0*0.001</f>
        <v>0</v>
      </c>
      <c r="M32" s="7" t="n">
        <f aca="false">SUM(E32:L32)</f>
        <v>216.0900153</v>
      </c>
      <c r="N32" s="8" t="n">
        <f aca="false">SUM(M32:M34)</f>
        <v>1316.278671675</v>
      </c>
      <c r="O32" s="9" t="n">
        <f aca="false">IF(N32&lt;500,1,IF(N32&lt;1000,2,IF(N32&lt;1500,3,IF(N32&lt;2000,4,5))))</f>
        <v>3</v>
      </c>
    </row>
    <row r="33" customFormat="false" ht="15.75" hidden="false" customHeight="false" outlineLevel="0" collapsed="false">
      <c r="A33" s="1"/>
      <c r="B33" s="10" t="s">
        <v>17</v>
      </c>
      <c r="C33" s="4" t="n">
        <v>13270</v>
      </c>
      <c r="D33" s="11" t="n">
        <f aca="false">C33*570*0.001*0.85</f>
        <v>6429.315</v>
      </c>
      <c r="E33" s="11" t="n">
        <f aca="false">D33*30*0.001</f>
        <v>192.87945</v>
      </c>
      <c r="F33" s="11" t="n">
        <f aca="false">D33*1*0.001</f>
        <v>6.429315</v>
      </c>
      <c r="G33" s="11" t="n">
        <f aca="false">D33*0.2*0.001</f>
        <v>1.285863</v>
      </c>
      <c r="H33" s="11" t="n">
        <f aca="false">D33*0.04*0.001</f>
        <v>0.2571726</v>
      </c>
      <c r="I33" s="11" t="n">
        <f aca="false">D33*0.15*0.001</f>
        <v>0.96439725</v>
      </c>
      <c r="J33" s="11" t="n">
        <f aca="false">D33*0.015*0.001</f>
        <v>0.096439725</v>
      </c>
      <c r="K33" s="11" t="n">
        <f aca="false">D33*70*0.001</f>
        <v>450.05205</v>
      </c>
      <c r="L33" s="11" t="n">
        <f aca="false">D33*0.6*0.001</f>
        <v>3.857589</v>
      </c>
      <c r="M33" s="12" t="n">
        <f aca="false">SUM(E33:L33)</f>
        <v>655.822276575</v>
      </c>
      <c r="N33" s="8"/>
      <c r="O33" s="9"/>
    </row>
    <row r="34" customFormat="false" ht="16.5" hidden="false" customHeight="false" outlineLevel="0" collapsed="false">
      <c r="A34" s="1"/>
      <c r="B34" s="13" t="s">
        <v>18</v>
      </c>
      <c r="C34" s="14" t="n">
        <v>14770</v>
      </c>
      <c r="D34" s="15" t="n">
        <f aca="false">C34*570*0.001*0.6</f>
        <v>5051.34</v>
      </c>
      <c r="E34" s="15" t="n">
        <f aca="false">D34*40*0.001</f>
        <v>202.0536</v>
      </c>
      <c r="F34" s="15" t="n">
        <f aca="false">D34*1.5*0.001</f>
        <v>7.57701</v>
      </c>
      <c r="G34" s="15" t="n">
        <f aca="false">D34*0.2*0.001</f>
        <v>1.010268</v>
      </c>
      <c r="H34" s="15" t="n">
        <f aca="false">D34*0.03*0.001</f>
        <v>0.1515402</v>
      </c>
      <c r="I34" s="15" t="n">
        <f aca="false">D34*0.22*0.001</f>
        <v>1.1112948</v>
      </c>
      <c r="J34" s="15" t="n">
        <f aca="false">D34*0.02*0.001</f>
        <v>0.1010268</v>
      </c>
      <c r="K34" s="15" t="n">
        <f aca="false">D34*45*0.001</f>
        <v>227.3103</v>
      </c>
      <c r="L34" s="15" t="n">
        <f aca="false">D34*1*0.001</f>
        <v>5.05134</v>
      </c>
      <c r="M34" s="16" t="n">
        <f aca="false">SUM(E34:L34)</f>
        <v>444.3663798</v>
      </c>
      <c r="N34" s="8"/>
      <c r="O34" s="9"/>
    </row>
    <row r="35" customFormat="false" ht="15.75" hidden="false" customHeight="false" outlineLevel="0" collapsed="false">
      <c r="A35" s="1" t="s">
        <v>105</v>
      </c>
      <c r="B35" s="3" t="s">
        <v>16</v>
      </c>
      <c r="C35" s="4" t="n">
        <v>163</v>
      </c>
      <c r="D35" s="6" t="n">
        <f aca="false">C35*570*0.001*0.95</f>
        <v>88.2645</v>
      </c>
      <c r="E35" s="6" t="n">
        <f aca="false">D35*10*0.001</f>
        <v>0.882645</v>
      </c>
      <c r="F35" s="6" t="n">
        <f aca="false">D35*0.8*0.001</f>
        <v>0.0706116</v>
      </c>
      <c r="G35" s="6" t="n">
        <f aca="false">D35*0.1*0.001</f>
        <v>0.00882645</v>
      </c>
      <c r="H35" s="6" t="n">
        <f aca="false">D35*0.01*0.001</f>
        <v>0.000882645</v>
      </c>
      <c r="I35" s="6" t="n">
        <f aca="false">D35*0.1*0.001</f>
        <v>0.00882645</v>
      </c>
      <c r="J35" s="6" t="n">
        <f aca="false">D35*0.01*0.001</f>
        <v>0.000882645</v>
      </c>
      <c r="K35" s="6" t="n">
        <f aca="false">D35*5*0.001</f>
        <v>0.4413225</v>
      </c>
      <c r="L35" s="6" t="n">
        <f aca="false">D35*0*0.001</f>
        <v>0</v>
      </c>
      <c r="M35" s="7" t="n">
        <f aca="false">SUM(E35:L35)</f>
        <v>1.41399729</v>
      </c>
      <c r="N35" s="8" t="n">
        <f aca="false">SUM(M35:M37)</f>
        <v>135.8896879125</v>
      </c>
      <c r="O35" s="9" t="n">
        <f aca="false">IF(N35&lt;500,1,IF(N35&lt;1000,2,IF(N35&lt;1500,3,IF(N35&lt;2000,4,5))))</f>
        <v>1</v>
      </c>
    </row>
    <row r="36" customFormat="false" ht="15.75" hidden="false" customHeight="false" outlineLevel="0" collapsed="false">
      <c r="A36" s="1"/>
      <c r="B36" s="10" t="s">
        <v>17</v>
      </c>
      <c r="C36" s="4" t="n">
        <v>2721</v>
      </c>
      <c r="D36" s="11" t="n">
        <f aca="false">C36*570*0.001*0.85</f>
        <v>1318.3245</v>
      </c>
      <c r="E36" s="11" t="n">
        <f aca="false">D36*30*0.001</f>
        <v>39.549735</v>
      </c>
      <c r="F36" s="11" t="n">
        <f aca="false">D36*1*0.001</f>
        <v>1.3183245</v>
      </c>
      <c r="G36" s="11" t="n">
        <f aca="false">D36*0.2*0.001</f>
        <v>0.2636649</v>
      </c>
      <c r="H36" s="11" t="n">
        <f aca="false">D36*0.04*0.001</f>
        <v>0.05273298</v>
      </c>
      <c r="I36" s="11" t="n">
        <f aca="false">D36*0.15*0.001</f>
        <v>0.197748675</v>
      </c>
      <c r="J36" s="11" t="n">
        <f aca="false">D36*0.015*0.001</f>
        <v>0.0197748675</v>
      </c>
      <c r="K36" s="11" t="n">
        <f aca="false">D36*70*0.001</f>
        <v>92.282715</v>
      </c>
      <c r="L36" s="11" t="n">
        <f aca="false">D36*0.6*0.001</f>
        <v>0.7909947</v>
      </c>
      <c r="M36" s="12" t="n">
        <f aca="false">SUM(E36:L36)</f>
        <v>134.4756906225</v>
      </c>
      <c r="N36" s="8"/>
      <c r="O36" s="9"/>
    </row>
    <row r="37" customFormat="false" ht="16.5" hidden="false" customHeight="false" outlineLevel="0" collapsed="false">
      <c r="A37" s="1"/>
      <c r="B37" s="13" t="s">
        <v>18</v>
      </c>
      <c r="C37" s="14"/>
      <c r="D37" s="15" t="n">
        <f aca="false">C37*570*0.001*0.6</f>
        <v>0</v>
      </c>
      <c r="E37" s="15" t="n">
        <f aca="false">D37*40*0.001</f>
        <v>0</v>
      </c>
      <c r="F37" s="15" t="n">
        <f aca="false">D37*1.5*0.001</f>
        <v>0</v>
      </c>
      <c r="G37" s="15" t="n">
        <f aca="false">D37*0.2*0.001</f>
        <v>0</v>
      </c>
      <c r="H37" s="15" t="n">
        <f aca="false">D37*0.03*0.001</f>
        <v>0</v>
      </c>
      <c r="I37" s="15" t="n">
        <f aca="false">D37*0.22*0.001</f>
        <v>0</v>
      </c>
      <c r="J37" s="15" t="n">
        <f aca="false">D37*0.02*0.001</f>
        <v>0</v>
      </c>
      <c r="K37" s="15" t="n">
        <f aca="false">D37*45*0.001</f>
        <v>0</v>
      </c>
      <c r="L37" s="15" t="n">
        <f aca="false">D37*1*0.001</f>
        <v>0</v>
      </c>
      <c r="M37" s="16" t="n">
        <f aca="false">SUM(E37:L37)</f>
        <v>0</v>
      </c>
      <c r="N37" s="8"/>
      <c r="O37" s="9"/>
    </row>
    <row r="38" customFormat="false" ht="15.75" hidden="false" customHeight="false" outlineLevel="0" collapsed="false">
      <c r="A38" s="1" t="s">
        <v>106</v>
      </c>
      <c r="B38" s="3" t="s">
        <v>16</v>
      </c>
      <c r="C38" s="4" t="n">
        <v>2159</v>
      </c>
      <c r="D38" s="6" t="n">
        <f aca="false">C38*570*0.001*0.95</f>
        <v>1169.0985</v>
      </c>
      <c r="E38" s="6" t="n">
        <f aca="false">D38*10*0.001</f>
        <v>11.690985</v>
      </c>
      <c r="F38" s="6" t="n">
        <f aca="false">D38*0.8*0.001</f>
        <v>0.9352788</v>
      </c>
      <c r="G38" s="6" t="n">
        <f aca="false">D38*0.1*0.001</f>
        <v>0.11690985</v>
      </c>
      <c r="H38" s="6" t="n">
        <f aca="false">D38*0.01*0.001</f>
        <v>0.011690985</v>
      </c>
      <c r="I38" s="6" t="n">
        <f aca="false">D38*0.1*0.001</f>
        <v>0.11690985</v>
      </c>
      <c r="J38" s="6" t="n">
        <f aca="false">D38*0.01*0.001</f>
        <v>0.011690985</v>
      </c>
      <c r="K38" s="6" t="n">
        <f aca="false">D38*5*0.001</f>
        <v>5.8454925</v>
      </c>
      <c r="L38" s="6" t="n">
        <f aca="false">D38*0*0.001</f>
        <v>0</v>
      </c>
      <c r="M38" s="7" t="n">
        <f aca="false">SUM(E38:L38)</f>
        <v>18.72895797</v>
      </c>
      <c r="N38" s="8" t="n">
        <f aca="false">SUM(M38:M40)</f>
        <v>269.78978427</v>
      </c>
      <c r="O38" s="9" t="n">
        <f aca="false">IF(N38&lt;500,1,IF(N38&lt;1000,2,IF(N38&lt;1500,3,IF(N38&lt;2000,4,5))))</f>
        <v>1</v>
      </c>
    </row>
    <row r="39" customFormat="false" ht="15.75" hidden="false" customHeight="false" outlineLevel="0" collapsed="false">
      <c r="A39" s="1"/>
      <c r="B39" s="10" t="s">
        <v>17</v>
      </c>
      <c r="C39" s="4" t="n">
        <v>5080</v>
      </c>
      <c r="D39" s="11" t="n">
        <f aca="false">C39*570*0.001*0.85</f>
        <v>2461.26</v>
      </c>
      <c r="E39" s="11" t="n">
        <f aca="false">D39*30*0.001</f>
        <v>73.8378</v>
      </c>
      <c r="F39" s="11" t="n">
        <f aca="false">D39*1*0.001</f>
        <v>2.46126</v>
      </c>
      <c r="G39" s="11" t="n">
        <f aca="false">D39*0.2*0.001</f>
        <v>0.492252</v>
      </c>
      <c r="H39" s="11" t="n">
        <f aca="false">D39*0.04*0.001</f>
        <v>0.0984504</v>
      </c>
      <c r="I39" s="11" t="n">
        <f aca="false">D39*0.15*0.001</f>
        <v>0.369189</v>
      </c>
      <c r="J39" s="11" t="n">
        <f aca="false">D39*0.015*0.001</f>
        <v>0.0369189</v>
      </c>
      <c r="K39" s="11" t="n">
        <f aca="false">D39*70*0.001</f>
        <v>172.2882</v>
      </c>
      <c r="L39" s="11" t="n">
        <f aca="false">D39*0.6*0.001</f>
        <v>1.476756</v>
      </c>
      <c r="M39" s="12" t="n">
        <f aca="false">SUM(E39:L39)</f>
        <v>251.0608263</v>
      </c>
      <c r="N39" s="8"/>
      <c r="O39" s="9"/>
    </row>
    <row r="40" customFormat="false" ht="16.5" hidden="false" customHeight="false" outlineLevel="0" collapsed="false">
      <c r="A40" s="1"/>
      <c r="B40" s="13" t="s">
        <v>18</v>
      </c>
      <c r="C40" s="14"/>
      <c r="D40" s="15" t="n">
        <f aca="false">C40*570*0.001*0.6</f>
        <v>0</v>
      </c>
      <c r="E40" s="15" t="n">
        <f aca="false">D40*40*0.001</f>
        <v>0</v>
      </c>
      <c r="F40" s="15" t="n">
        <f aca="false">D40*1.5*0.001</f>
        <v>0</v>
      </c>
      <c r="G40" s="15" t="n">
        <f aca="false">D40*0.2*0.001</f>
        <v>0</v>
      </c>
      <c r="H40" s="15" t="n">
        <f aca="false">D40*0.03*0.001</f>
        <v>0</v>
      </c>
      <c r="I40" s="15" t="n">
        <f aca="false">D40*0.22*0.001</f>
        <v>0</v>
      </c>
      <c r="J40" s="15" t="n">
        <f aca="false">D40*0.02*0.001</f>
        <v>0</v>
      </c>
      <c r="K40" s="15" t="n">
        <f aca="false">D40*45*0.001</f>
        <v>0</v>
      </c>
      <c r="L40" s="15" t="n">
        <f aca="false">D40*1*0.001</f>
        <v>0</v>
      </c>
      <c r="M40" s="16" t="n">
        <f aca="false">SUM(E40:L40)</f>
        <v>0</v>
      </c>
      <c r="N40" s="8"/>
      <c r="O40" s="9"/>
    </row>
    <row r="41" customFormat="false" ht="15.75" hidden="false" customHeight="false" outlineLevel="0" collapsed="false">
      <c r="A41" s="1" t="s">
        <v>107</v>
      </c>
      <c r="B41" s="3" t="s">
        <v>16</v>
      </c>
      <c r="C41" s="4"/>
      <c r="D41" s="6" t="n">
        <f aca="false">C41*570*0.001*0.95</f>
        <v>0</v>
      </c>
      <c r="E41" s="6" t="n">
        <f aca="false">D41*10*0.001</f>
        <v>0</v>
      </c>
      <c r="F41" s="6" t="n">
        <f aca="false">D41*0.8*0.001</f>
        <v>0</v>
      </c>
      <c r="G41" s="6" t="n">
        <f aca="false">D41*0.1*0.001</f>
        <v>0</v>
      </c>
      <c r="H41" s="6" t="n">
        <f aca="false">D41*0.01*0.001</f>
        <v>0</v>
      </c>
      <c r="I41" s="6" t="n">
        <f aca="false">D41*0.1*0.001</f>
        <v>0</v>
      </c>
      <c r="J41" s="6" t="n">
        <f aca="false">D41*0.01*0.001</f>
        <v>0</v>
      </c>
      <c r="K41" s="6" t="n">
        <f aca="false">D41*5*0.001</f>
        <v>0</v>
      </c>
      <c r="L41" s="6" t="n">
        <f aca="false">D41*0*0.001</f>
        <v>0</v>
      </c>
      <c r="M41" s="7" t="n">
        <f aca="false">SUM(E41:L41)</f>
        <v>0</v>
      </c>
      <c r="N41" s="8" t="n">
        <f aca="false">SUM(M41:M43)</f>
        <v>0</v>
      </c>
      <c r="O41" s="9" t="n">
        <f aca="false">IF(N41&lt;500,1,IF(N41&lt;1000,2,IF(N41&lt;1500,3,IF(N41&lt;2000,4,5))))</f>
        <v>1</v>
      </c>
    </row>
    <row r="42" customFormat="false" ht="15.75" hidden="false" customHeight="false" outlineLevel="0" collapsed="false">
      <c r="A42" s="1"/>
      <c r="B42" s="10" t="s">
        <v>17</v>
      </c>
      <c r="C42" s="4"/>
      <c r="D42" s="11" t="n">
        <f aca="false">C42*570*0.001*0.85</f>
        <v>0</v>
      </c>
      <c r="E42" s="11" t="n">
        <f aca="false">D42*30*0.001</f>
        <v>0</v>
      </c>
      <c r="F42" s="11" t="n">
        <f aca="false">D42*1*0.001</f>
        <v>0</v>
      </c>
      <c r="G42" s="11" t="n">
        <f aca="false">D42*0.2*0.001</f>
        <v>0</v>
      </c>
      <c r="H42" s="11" t="n">
        <f aca="false">D42*0.04*0.001</f>
        <v>0</v>
      </c>
      <c r="I42" s="11" t="n">
        <f aca="false">D42*0.15*0.001</f>
        <v>0</v>
      </c>
      <c r="J42" s="11" t="n">
        <f aca="false">D42*0.015*0.001</f>
        <v>0</v>
      </c>
      <c r="K42" s="11" t="n">
        <f aca="false">D42*70*0.001</f>
        <v>0</v>
      </c>
      <c r="L42" s="11" t="n">
        <f aca="false">D42*0.6*0.001</f>
        <v>0</v>
      </c>
      <c r="M42" s="12" t="n">
        <f aca="false">SUM(E42:L42)</f>
        <v>0</v>
      </c>
      <c r="N42" s="8"/>
      <c r="O42" s="9"/>
    </row>
    <row r="43" customFormat="false" ht="16.5" hidden="false" customHeight="false" outlineLevel="0" collapsed="false">
      <c r="A43" s="1"/>
      <c r="B43" s="13" t="s">
        <v>18</v>
      </c>
      <c r="C43" s="14"/>
      <c r="D43" s="15" t="n">
        <f aca="false">C43*570*0.001*0.6</f>
        <v>0</v>
      </c>
      <c r="E43" s="15" t="n">
        <f aca="false">D43*40*0.001</f>
        <v>0</v>
      </c>
      <c r="F43" s="15" t="n">
        <f aca="false">D43*1.5*0.001</f>
        <v>0</v>
      </c>
      <c r="G43" s="15" t="n">
        <f aca="false">D43*0.2*0.001</f>
        <v>0</v>
      </c>
      <c r="H43" s="15" t="n">
        <f aca="false">D43*0.03*0.001</f>
        <v>0</v>
      </c>
      <c r="I43" s="15" t="n">
        <f aca="false">D43*0.22*0.001</f>
        <v>0</v>
      </c>
      <c r="J43" s="15" t="n">
        <f aca="false">D43*0.02*0.001</f>
        <v>0</v>
      </c>
      <c r="K43" s="15" t="n">
        <f aca="false">D43*45*0.001</f>
        <v>0</v>
      </c>
      <c r="L43" s="15" t="n">
        <f aca="false">D43*1*0.001</f>
        <v>0</v>
      </c>
      <c r="M43" s="16" t="n">
        <f aca="false">SUM(E43:L43)</f>
        <v>0</v>
      </c>
      <c r="N43" s="8"/>
      <c r="O43" s="9"/>
    </row>
    <row r="44" customFormat="false" ht="15.75" hidden="false" customHeight="false" outlineLevel="0" collapsed="false">
      <c r="A44" s="1" t="s">
        <v>108</v>
      </c>
      <c r="B44" s="3" t="s">
        <v>16</v>
      </c>
      <c r="C44" s="4"/>
      <c r="D44" s="6" t="n">
        <f aca="false">C44*570*0.001*0.95</f>
        <v>0</v>
      </c>
      <c r="E44" s="6" t="n">
        <f aca="false">D44*10*0.001</f>
        <v>0</v>
      </c>
      <c r="F44" s="6" t="n">
        <f aca="false">D44*0.8*0.001</f>
        <v>0</v>
      </c>
      <c r="G44" s="6" t="n">
        <f aca="false">D44*0.1*0.001</f>
        <v>0</v>
      </c>
      <c r="H44" s="6" t="n">
        <f aca="false">D44*0.01*0.001</f>
        <v>0</v>
      </c>
      <c r="I44" s="6" t="n">
        <f aca="false">D44*0.1*0.001</f>
        <v>0</v>
      </c>
      <c r="J44" s="6" t="n">
        <f aca="false">D44*0.01*0.001</f>
        <v>0</v>
      </c>
      <c r="K44" s="6" t="n">
        <f aca="false">D44*5*0.001</f>
        <v>0</v>
      </c>
      <c r="L44" s="6" t="n">
        <f aca="false">D44*0*0.001</f>
        <v>0</v>
      </c>
      <c r="M44" s="7" t="n">
        <f aca="false">SUM(E44:L44)</f>
        <v>0</v>
      </c>
      <c r="N44" s="8" t="n">
        <f aca="false">SUM(M44:M46)</f>
        <v>37.263752565</v>
      </c>
      <c r="O44" s="9" t="n">
        <f aca="false">IF(N44&lt;500,1,IF(N44&lt;1000,2,IF(N44&lt;1500,3,IF(N44&lt;2000,4,5))))</f>
        <v>1</v>
      </c>
    </row>
    <row r="45" customFormat="false" ht="15.75" hidden="false" customHeight="false" outlineLevel="0" collapsed="false">
      <c r="A45" s="1"/>
      <c r="B45" s="10" t="s">
        <v>17</v>
      </c>
      <c r="C45" s="4" t="n">
        <v>754</v>
      </c>
      <c r="D45" s="11" t="n">
        <f aca="false">C45*570*0.001*0.85</f>
        <v>365.313</v>
      </c>
      <c r="E45" s="11" t="n">
        <f aca="false">D45*30*0.001</f>
        <v>10.95939</v>
      </c>
      <c r="F45" s="11" t="n">
        <f aca="false">D45*1*0.001</f>
        <v>0.365313</v>
      </c>
      <c r="G45" s="11" t="n">
        <f aca="false">D45*0.2*0.001</f>
        <v>0.0730626</v>
      </c>
      <c r="H45" s="11" t="n">
        <f aca="false">D45*0.04*0.001</f>
        <v>0.01461252</v>
      </c>
      <c r="I45" s="11" t="n">
        <f aca="false">D45*0.15*0.001</f>
        <v>0.05479695</v>
      </c>
      <c r="J45" s="11" t="n">
        <f aca="false">D45*0.015*0.001</f>
        <v>0.005479695</v>
      </c>
      <c r="K45" s="11" t="n">
        <f aca="false">D45*70*0.001</f>
        <v>25.57191</v>
      </c>
      <c r="L45" s="11" t="n">
        <f aca="false">D45*0.6*0.001</f>
        <v>0.2191878</v>
      </c>
      <c r="M45" s="12" t="n">
        <f aca="false">SUM(E45:L45)</f>
        <v>37.263752565</v>
      </c>
      <c r="N45" s="8"/>
      <c r="O45" s="9"/>
    </row>
    <row r="46" customFormat="false" ht="16.5" hidden="false" customHeight="false" outlineLevel="0" collapsed="false">
      <c r="A46" s="1"/>
      <c r="B46" s="13" t="s">
        <v>18</v>
      </c>
      <c r="C46" s="14"/>
      <c r="D46" s="15" t="n">
        <f aca="false">C46*570*0.001*0.6</f>
        <v>0</v>
      </c>
      <c r="E46" s="15" t="n">
        <f aca="false">D46*40*0.001</f>
        <v>0</v>
      </c>
      <c r="F46" s="15" t="n">
        <f aca="false">D46*1.5*0.001</f>
        <v>0</v>
      </c>
      <c r="G46" s="15" t="n">
        <f aca="false">D46*0.2*0.001</f>
        <v>0</v>
      </c>
      <c r="H46" s="15" t="n">
        <f aca="false">D46*0.03*0.001</f>
        <v>0</v>
      </c>
      <c r="I46" s="15" t="n">
        <f aca="false">D46*0.22*0.001</f>
        <v>0</v>
      </c>
      <c r="J46" s="15" t="n">
        <f aca="false">D46*0.02*0.001</f>
        <v>0</v>
      </c>
      <c r="K46" s="15" t="n">
        <f aca="false">D46*45*0.001</f>
        <v>0</v>
      </c>
      <c r="L46" s="15" t="n">
        <f aca="false">D46*1*0.001</f>
        <v>0</v>
      </c>
      <c r="M46" s="16" t="n">
        <f aca="false">SUM(E46:L46)</f>
        <v>0</v>
      </c>
      <c r="N46" s="8"/>
      <c r="O46" s="9"/>
    </row>
  </sheetData>
  <mergeCells count="45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  <mergeCell ref="A23:A25"/>
    <mergeCell ref="N23:N25"/>
    <mergeCell ref="O23:O25"/>
    <mergeCell ref="A26:A28"/>
    <mergeCell ref="N26:N28"/>
    <mergeCell ref="O26:O28"/>
    <mergeCell ref="A29:A31"/>
    <mergeCell ref="N29:N31"/>
    <mergeCell ref="O29:O31"/>
    <mergeCell ref="A32:A34"/>
    <mergeCell ref="N32:N34"/>
    <mergeCell ref="O32:O34"/>
    <mergeCell ref="A35:A37"/>
    <mergeCell ref="N35:N37"/>
    <mergeCell ref="O35:O37"/>
    <mergeCell ref="A38:A40"/>
    <mergeCell ref="N38:N40"/>
    <mergeCell ref="O38:O40"/>
    <mergeCell ref="A41:A43"/>
    <mergeCell ref="N41:N43"/>
    <mergeCell ref="O41:O43"/>
    <mergeCell ref="A44:A46"/>
    <mergeCell ref="N44:N46"/>
    <mergeCell ref="O44:O46"/>
  </mergeCells>
  <conditionalFormatting sqref="O2:O46">
    <cfRule type="cellIs" priority="2" operator="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3.7"/>
    <col collapsed="false" customWidth="true" hidden="false" outlineLevel="0" max="14" min="14" style="0" width="22.28"/>
    <col collapsed="false" customWidth="true" hidden="false" outlineLevel="0" max="15" min="15" style="0" width="18.41"/>
  </cols>
  <sheetData>
    <row r="1" customFormat="false" ht="53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109</v>
      </c>
      <c r="B2" s="3" t="s">
        <v>16</v>
      </c>
      <c r="C2" s="4" t="n">
        <v>7804</v>
      </c>
      <c r="D2" s="5" t="n">
        <f aca="false">C2*565*0.001*0.95</f>
        <v>4188.797</v>
      </c>
      <c r="E2" s="6" t="n">
        <f aca="false">D2*10*0.001</f>
        <v>41.88797</v>
      </c>
      <c r="F2" s="6" t="n">
        <f aca="false">D2*0.8*0.001</f>
        <v>3.3510376</v>
      </c>
      <c r="G2" s="6" t="n">
        <f aca="false">D2*0.1*0.001</f>
        <v>0.4188797</v>
      </c>
      <c r="H2" s="6" t="n">
        <f aca="false">D2*0.01*0.001</f>
        <v>0.04188797</v>
      </c>
      <c r="I2" s="6" t="n">
        <f aca="false">D2*0.1*0.001</f>
        <v>0.4188797</v>
      </c>
      <c r="J2" s="6" t="n">
        <f aca="false">D2*0.01*0.001</f>
        <v>0.04188797</v>
      </c>
      <c r="K2" s="6" t="n">
        <f aca="false">D2*5*0.001</f>
        <v>20.943985</v>
      </c>
      <c r="L2" s="6" t="n">
        <f aca="false">D2*0*0.001</f>
        <v>0</v>
      </c>
      <c r="M2" s="7" t="n">
        <f aca="false">SUM(E2:L2)</f>
        <v>67.10452794</v>
      </c>
      <c r="N2" s="8" t="n">
        <f aca="false">SUM(M2:M4)</f>
        <v>698.06869604</v>
      </c>
      <c r="O2" s="9" t="n">
        <f aca="false">IF(N2&lt;500,1,IF(N2&lt;1000,2,IF(N2&lt;1500,3,IF(N2&lt;2000,4,5))))</f>
        <v>2</v>
      </c>
    </row>
    <row r="3" customFormat="false" ht="15.75" hidden="false" customHeight="false" outlineLevel="0" collapsed="false">
      <c r="A3" s="1"/>
      <c r="B3" s="10" t="s">
        <v>17</v>
      </c>
      <c r="C3" s="4" t="n">
        <v>12880</v>
      </c>
      <c r="D3" s="5" t="n">
        <f aca="false">C3*565*0.001*0.85</f>
        <v>6185.62</v>
      </c>
      <c r="E3" s="11" t="n">
        <f aca="false">D3*30*0.001</f>
        <v>185.5686</v>
      </c>
      <c r="F3" s="11" t="n">
        <f aca="false">D3*1*0.001</f>
        <v>6.18562</v>
      </c>
      <c r="G3" s="11" t="n">
        <f aca="false">D3*0.2*0.001</f>
        <v>1.237124</v>
      </c>
      <c r="H3" s="11" t="n">
        <f aca="false">D3*0.04*0.001</f>
        <v>0.2474248</v>
      </c>
      <c r="I3" s="11" t="n">
        <f aca="false">D3*0.15*0.001</f>
        <v>0.927843</v>
      </c>
      <c r="J3" s="11" t="n">
        <f aca="false">D3*0.015*0.001</f>
        <v>0.0927843</v>
      </c>
      <c r="K3" s="11" t="n">
        <f aca="false">D3*70*0.001</f>
        <v>432.9934</v>
      </c>
      <c r="L3" s="11" t="n">
        <f aca="false">D3*0.6*0.001</f>
        <v>3.711372</v>
      </c>
      <c r="M3" s="12" t="n">
        <f aca="false">SUM(E3:L3)</f>
        <v>630.9641681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14"/>
      <c r="D4" s="15" t="n">
        <f aca="false">C4*565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110</v>
      </c>
      <c r="B5" s="3" t="s">
        <v>16</v>
      </c>
      <c r="C5" s="4"/>
      <c r="D5" s="5" t="n">
        <f aca="false">C5*565*0.001*0.95</f>
        <v>0</v>
      </c>
      <c r="E5" s="6" t="n">
        <f aca="false">D5*10*0.001</f>
        <v>0</v>
      </c>
      <c r="F5" s="6" t="n">
        <f aca="false">D5*0.8*0.001</f>
        <v>0</v>
      </c>
      <c r="G5" s="6" t="n">
        <f aca="false">D5*0.1*0.001</f>
        <v>0</v>
      </c>
      <c r="H5" s="6" t="n">
        <f aca="false">D5*0.01*0.001</f>
        <v>0</v>
      </c>
      <c r="I5" s="6" t="n">
        <f aca="false">D5*0.1*0.001</f>
        <v>0</v>
      </c>
      <c r="J5" s="6" t="n">
        <f aca="false">D5*0.01*0.001</f>
        <v>0</v>
      </c>
      <c r="K5" s="6" t="n">
        <f aca="false">D5*5*0.001</f>
        <v>0</v>
      </c>
      <c r="L5" s="6" t="n">
        <f aca="false">D5*0*0.001</f>
        <v>0</v>
      </c>
      <c r="M5" s="7" t="n">
        <f aca="false">SUM(E5:L5)</f>
        <v>0</v>
      </c>
      <c r="N5" s="8" t="n">
        <f aca="false">SUM(M5:M7)</f>
        <v>145.0041877</v>
      </c>
      <c r="O5" s="9" t="n">
        <f aca="false">IF(N5&lt;500,1,IF(N5&lt;1000,2,IF(N5&lt;1500,3,IF(N5&lt;2000,4,5))))</f>
        <v>1</v>
      </c>
    </row>
    <row r="6" customFormat="false" ht="15.75" hidden="false" customHeight="false" outlineLevel="0" collapsed="false">
      <c r="A6" s="1"/>
      <c r="B6" s="10" t="s">
        <v>17</v>
      </c>
      <c r="C6" s="4" t="n">
        <v>2960</v>
      </c>
      <c r="D6" s="5" t="n">
        <f aca="false">C6*565*0.001*0.85</f>
        <v>1421.54</v>
      </c>
      <c r="E6" s="11" t="n">
        <f aca="false">D6*30*0.001</f>
        <v>42.6462</v>
      </c>
      <c r="F6" s="11" t="n">
        <f aca="false">D6*1*0.001</f>
        <v>1.42154</v>
      </c>
      <c r="G6" s="11" t="n">
        <f aca="false">D6*0.2*0.001</f>
        <v>0.284308</v>
      </c>
      <c r="H6" s="11" t="n">
        <f aca="false">D6*0.04*0.001</f>
        <v>0.0568616</v>
      </c>
      <c r="I6" s="11" t="n">
        <f aca="false">D6*0.15*0.001</f>
        <v>0.213231</v>
      </c>
      <c r="J6" s="11" t="n">
        <f aca="false">D6*0.015*0.001</f>
        <v>0.0213231</v>
      </c>
      <c r="K6" s="11" t="n">
        <f aca="false">D6*70*0.001</f>
        <v>99.5078</v>
      </c>
      <c r="L6" s="11" t="n">
        <f aca="false">D6*0.6*0.001</f>
        <v>0.852924</v>
      </c>
      <c r="M6" s="12" t="n">
        <f aca="false">SUM(E6:L6)</f>
        <v>145.0041877</v>
      </c>
      <c r="N6" s="8"/>
      <c r="O6" s="9"/>
    </row>
    <row r="7" customFormat="false" ht="16.5" hidden="false" customHeight="false" outlineLevel="0" collapsed="false">
      <c r="A7" s="1"/>
      <c r="B7" s="13" t="s">
        <v>18</v>
      </c>
      <c r="C7" s="14"/>
      <c r="D7" s="15" t="n">
        <f aca="false">C7*565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9"/>
    </row>
    <row r="8" customFormat="false" ht="15.75" hidden="false" customHeight="false" outlineLevel="0" collapsed="false">
      <c r="A8" s="1" t="s">
        <v>111</v>
      </c>
      <c r="B8" s="3" t="s">
        <v>16</v>
      </c>
      <c r="C8" s="4"/>
      <c r="D8" s="5" t="n">
        <f aca="false">C8*565*0.001*0.95</f>
        <v>0</v>
      </c>
      <c r="E8" s="6" t="n">
        <f aca="false">D8*10*0.001</f>
        <v>0</v>
      </c>
      <c r="F8" s="6" t="n">
        <f aca="false">D8*0.8*0.001</f>
        <v>0</v>
      </c>
      <c r="G8" s="6" t="n">
        <f aca="false">D8*0.1*0.001</f>
        <v>0</v>
      </c>
      <c r="H8" s="6" t="n">
        <f aca="false">D8*0.01*0.001</f>
        <v>0</v>
      </c>
      <c r="I8" s="6" t="n">
        <f aca="false">D8*0.1*0.001</f>
        <v>0</v>
      </c>
      <c r="J8" s="6" t="n">
        <f aca="false">D8*0.01*0.001</f>
        <v>0</v>
      </c>
      <c r="K8" s="6" t="n">
        <f aca="false">D8*5*0.001</f>
        <v>0</v>
      </c>
      <c r="L8" s="6" t="n">
        <f aca="false">D8*0*0.001</f>
        <v>0</v>
      </c>
      <c r="M8" s="7" t="n">
        <f aca="false">SUM(E8:L8)</f>
        <v>0</v>
      </c>
      <c r="N8" s="8" t="n">
        <f aca="false">SUM(M8:M10)</f>
        <v>61.57779187125</v>
      </c>
      <c r="O8" s="9" t="n">
        <f aca="false">IF(N8&lt;500,1,IF(N8&lt;1000,2,IF(N8&lt;1500,3,IF(N8&lt;2000,4,5))))</f>
        <v>1</v>
      </c>
    </row>
    <row r="9" customFormat="false" ht="15.75" hidden="false" customHeight="false" outlineLevel="0" collapsed="false">
      <c r="A9" s="1"/>
      <c r="B9" s="10" t="s">
        <v>17</v>
      </c>
      <c r="C9" s="4" t="n">
        <v>1257</v>
      </c>
      <c r="D9" s="5" t="n">
        <f aca="false">C9*565*0.001*0.85</f>
        <v>603.67425</v>
      </c>
      <c r="E9" s="11" t="n">
        <f aca="false">D9*30*0.001</f>
        <v>18.1102275</v>
      </c>
      <c r="F9" s="11" t="n">
        <f aca="false">D9*1*0.001</f>
        <v>0.60367425</v>
      </c>
      <c r="G9" s="11" t="n">
        <f aca="false">D9*0.2*0.001</f>
        <v>0.12073485</v>
      </c>
      <c r="H9" s="11" t="n">
        <f aca="false">D9*0.04*0.001</f>
        <v>0.02414697</v>
      </c>
      <c r="I9" s="11" t="n">
        <f aca="false">D9*0.15*0.001</f>
        <v>0.0905511375</v>
      </c>
      <c r="J9" s="11" t="n">
        <f aca="false">D9*0.015*0.001</f>
        <v>0.00905511375</v>
      </c>
      <c r="K9" s="11" t="n">
        <f aca="false">D9*70*0.001</f>
        <v>42.2571975</v>
      </c>
      <c r="L9" s="11" t="n">
        <f aca="false">D9*0.6*0.001</f>
        <v>0.36220455</v>
      </c>
      <c r="M9" s="12" t="n">
        <f aca="false">SUM(E9:L9)</f>
        <v>61.57779187125</v>
      </c>
      <c r="N9" s="8"/>
      <c r="O9" s="9"/>
    </row>
    <row r="10" customFormat="false" ht="16.5" hidden="false" customHeight="false" outlineLevel="0" collapsed="false">
      <c r="A10" s="1"/>
      <c r="B10" s="13" t="s">
        <v>18</v>
      </c>
      <c r="C10" s="14"/>
      <c r="D10" s="15" t="n">
        <f aca="false">C10*565*0.001*0.6</f>
        <v>0</v>
      </c>
      <c r="E10" s="15" t="n">
        <f aca="false">D10*40*0.001</f>
        <v>0</v>
      </c>
      <c r="F10" s="15" t="n">
        <f aca="false">D10*1.5*0.001</f>
        <v>0</v>
      </c>
      <c r="G10" s="15" t="n">
        <f aca="false">D10*0.2*0.001</f>
        <v>0</v>
      </c>
      <c r="H10" s="15" t="n">
        <f aca="false">D10*0.03*0.001</f>
        <v>0</v>
      </c>
      <c r="I10" s="15" t="n">
        <f aca="false">D10*0.22*0.001</f>
        <v>0</v>
      </c>
      <c r="J10" s="15" t="n">
        <f aca="false">D10*0.02*0.001</f>
        <v>0</v>
      </c>
      <c r="K10" s="15" t="n">
        <f aca="false">D10*45*0.001</f>
        <v>0</v>
      </c>
      <c r="L10" s="15" t="n">
        <f aca="false">D10*1*0.001</f>
        <v>0</v>
      </c>
      <c r="M10" s="16" t="n">
        <f aca="false">SUM(E10:L10)</f>
        <v>0</v>
      </c>
      <c r="N10" s="8"/>
      <c r="O10" s="9"/>
    </row>
    <row r="11" customFormat="false" ht="15.75" hidden="false" customHeight="false" outlineLevel="0" collapsed="false">
      <c r="A11" s="1" t="s">
        <v>112</v>
      </c>
      <c r="B11" s="3" t="s">
        <v>16</v>
      </c>
      <c r="C11" s="4"/>
      <c r="D11" s="5" t="n">
        <f aca="false">C11*565*0.001*0.95</f>
        <v>0</v>
      </c>
      <c r="E11" s="6" t="n">
        <f aca="false">D11*10*0.001</f>
        <v>0</v>
      </c>
      <c r="F11" s="6" t="n">
        <f aca="false">D11*0.8*0.001</f>
        <v>0</v>
      </c>
      <c r="G11" s="6" t="n">
        <f aca="false">D11*0.1*0.001</f>
        <v>0</v>
      </c>
      <c r="H11" s="6" t="n">
        <f aca="false">D11*0.01*0.001</f>
        <v>0</v>
      </c>
      <c r="I11" s="6" t="n">
        <f aca="false">D11*0.1*0.001</f>
        <v>0</v>
      </c>
      <c r="J11" s="6" t="n">
        <f aca="false">D11*0.01*0.001</f>
        <v>0</v>
      </c>
      <c r="K11" s="6" t="n">
        <f aca="false">D11*5*0.001</f>
        <v>0</v>
      </c>
      <c r="L11" s="6" t="n">
        <f aca="false">D11*0*0.001</f>
        <v>0</v>
      </c>
      <c r="M11" s="7" t="n">
        <f aca="false">SUM(E11:L11)</f>
        <v>0</v>
      </c>
      <c r="N11" s="8" t="n">
        <f aca="false">SUM(M11:M13)</f>
        <v>125.604978805</v>
      </c>
      <c r="O11" s="9" t="n">
        <f aca="false">IF(N11&lt;500,1,IF(N11&lt;1000,2,IF(N11&lt;1500,3,IF(N11&lt;2000,4,5))))</f>
        <v>1</v>
      </c>
    </row>
    <row r="12" customFormat="false" ht="15.75" hidden="false" customHeight="false" outlineLevel="0" collapsed="false">
      <c r="A12" s="1"/>
      <c r="B12" s="10" t="s">
        <v>17</v>
      </c>
      <c r="C12" s="4" t="n">
        <v>2564</v>
      </c>
      <c r="D12" s="5" t="n">
        <f aca="false">C12*565*0.001*0.85</f>
        <v>1231.361</v>
      </c>
      <c r="E12" s="11" t="n">
        <f aca="false">D12*30*0.001</f>
        <v>36.94083</v>
      </c>
      <c r="F12" s="11" t="n">
        <f aca="false">D12*1*0.001</f>
        <v>1.231361</v>
      </c>
      <c r="G12" s="11" t="n">
        <f aca="false">D12*0.2*0.001</f>
        <v>0.2462722</v>
      </c>
      <c r="H12" s="11" t="n">
        <f aca="false">D12*0.04*0.001</f>
        <v>0.04925444</v>
      </c>
      <c r="I12" s="11" t="n">
        <f aca="false">D12*0.15*0.001</f>
        <v>0.18470415</v>
      </c>
      <c r="J12" s="11" t="n">
        <f aca="false">D12*0.015*0.001</f>
        <v>0.018470415</v>
      </c>
      <c r="K12" s="11" t="n">
        <f aca="false">D12*70*0.001</f>
        <v>86.19527</v>
      </c>
      <c r="L12" s="11" t="n">
        <f aca="false">D12*0.6*0.001</f>
        <v>0.7388166</v>
      </c>
      <c r="M12" s="12" t="n">
        <f aca="false">SUM(E12:L12)</f>
        <v>125.604978805</v>
      </c>
      <c r="N12" s="8"/>
      <c r="O12" s="9"/>
    </row>
    <row r="13" customFormat="false" ht="16.5" hidden="false" customHeight="false" outlineLevel="0" collapsed="false">
      <c r="A13" s="1"/>
      <c r="B13" s="13" t="s">
        <v>18</v>
      </c>
      <c r="C13" s="14"/>
      <c r="D13" s="15" t="n">
        <f aca="false">C13*565*0.001*0.6</f>
        <v>0</v>
      </c>
      <c r="E13" s="15" t="n">
        <f aca="false">D13*40*0.001</f>
        <v>0</v>
      </c>
      <c r="F13" s="15" t="n">
        <f aca="false">D13*1.5*0.001</f>
        <v>0</v>
      </c>
      <c r="G13" s="15" t="n">
        <f aca="false">D13*0.2*0.001</f>
        <v>0</v>
      </c>
      <c r="H13" s="15" t="n">
        <f aca="false">D13*0.03*0.001</f>
        <v>0</v>
      </c>
      <c r="I13" s="15" t="n">
        <f aca="false">D13*0.22*0.001</f>
        <v>0</v>
      </c>
      <c r="J13" s="15" t="n">
        <f aca="false">D13*0.02*0.001</f>
        <v>0</v>
      </c>
      <c r="K13" s="15" t="n">
        <f aca="false">D13*45*0.001</f>
        <v>0</v>
      </c>
      <c r="L13" s="15" t="n">
        <f aca="false">D13*1*0.001</f>
        <v>0</v>
      </c>
      <c r="M13" s="16" t="n">
        <f aca="false">SUM(E13:L13)</f>
        <v>0</v>
      </c>
      <c r="N13" s="8"/>
      <c r="O13" s="9"/>
    </row>
    <row r="14" customFormat="false" ht="15.75" hidden="false" customHeight="false" outlineLevel="0" collapsed="false">
      <c r="A14" s="1" t="s">
        <v>113</v>
      </c>
      <c r="B14" s="3" t="s">
        <v>16</v>
      </c>
      <c r="C14" s="4"/>
      <c r="D14" s="5" t="n">
        <f aca="false">C14*565*0.001*0.95</f>
        <v>0</v>
      </c>
      <c r="E14" s="6" t="n">
        <f aca="false">D14*10*0.001</f>
        <v>0</v>
      </c>
      <c r="F14" s="6" t="n">
        <f aca="false">D14*0.8*0.001</f>
        <v>0</v>
      </c>
      <c r="G14" s="6" t="n">
        <f aca="false">D14*0.1*0.001</f>
        <v>0</v>
      </c>
      <c r="H14" s="6" t="n">
        <f aca="false">D14*0.01*0.001</f>
        <v>0</v>
      </c>
      <c r="I14" s="6" t="n">
        <f aca="false">D14*0.1*0.001</f>
        <v>0</v>
      </c>
      <c r="J14" s="6" t="n">
        <f aca="false">D14*0.01*0.001</f>
        <v>0</v>
      </c>
      <c r="K14" s="6" t="n">
        <f aca="false">D14*5*0.001</f>
        <v>0</v>
      </c>
      <c r="L14" s="6" t="n">
        <f aca="false">D14*0*0.001</f>
        <v>0</v>
      </c>
      <c r="M14" s="7" t="n">
        <f aca="false">SUM(E14:L14)</f>
        <v>0</v>
      </c>
      <c r="N14" s="8" t="n">
        <f aca="false">SUM(M14:M16)</f>
        <v>66.57455779875</v>
      </c>
      <c r="O14" s="9" t="n">
        <f aca="false">IF(N14&lt;500,1,IF(N14&lt;1000,2,IF(N14&lt;1500,3,IF(N14&lt;2000,4,5))))</f>
        <v>1</v>
      </c>
    </row>
    <row r="15" customFormat="false" ht="15.75" hidden="false" customHeight="false" outlineLevel="0" collapsed="false">
      <c r="A15" s="1"/>
      <c r="B15" s="10" t="s">
        <v>17</v>
      </c>
      <c r="C15" s="4" t="n">
        <v>1359</v>
      </c>
      <c r="D15" s="5" t="n">
        <f aca="false">C15*565*0.001*0.85</f>
        <v>652.65975</v>
      </c>
      <c r="E15" s="11" t="n">
        <f aca="false">D15*30*0.001</f>
        <v>19.5797925</v>
      </c>
      <c r="F15" s="11" t="n">
        <f aca="false">D15*1*0.001</f>
        <v>0.65265975</v>
      </c>
      <c r="G15" s="11" t="n">
        <f aca="false">D15*0.2*0.001</f>
        <v>0.13053195</v>
      </c>
      <c r="H15" s="11" t="n">
        <f aca="false">D15*0.04*0.001</f>
        <v>0.02610639</v>
      </c>
      <c r="I15" s="11" t="n">
        <f aca="false">D15*0.15*0.001</f>
        <v>0.0978989625</v>
      </c>
      <c r="J15" s="11" t="n">
        <f aca="false">D15*0.015*0.001</f>
        <v>0.00978989625</v>
      </c>
      <c r="K15" s="11" t="n">
        <f aca="false">D15*70*0.001</f>
        <v>45.6861825</v>
      </c>
      <c r="L15" s="11" t="n">
        <f aca="false">D15*0.6*0.001</f>
        <v>0.39159585</v>
      </c>
      <c r="M15" s="12" t="n">
        <f aca="false">SUM(E15:L15)</f>
        <v>66.57455779875</v>
      </c>
      <c r="N15" s="8"/>
      <c r="O15" s="9"/>
    </row>
    <row r="16" customFormat="false" ht="16.5" hidden="false" customHeight="false" outlineLevel="0" collapsed="false">
      <c r="A16" s="1"/>
      <c r="B16" s="13" t="s">
        <v>18</v>
      </c>
      <c r="C16" s="14"/>
      <c r="D16" s="15" t="n">
        <f aca="false">C16*565*0.001*0.6</f>
        <v>0</v>
      </c>
      <c r="E16" s="15" t="n">
        <f aca="false">D16*40*0.001</f>
        <v>0</v>
      </c>
      <c r="F16" s="15" t="n">
        <f aca="false">D16*1.5*0.001</f>
        <v>0</v>
      </c>
      <c r="G16" s="15" t="n">
        <f aca="false">D16*0.2*0.001</f>
        <v>0</v>
      </c>
      <c r="H16" s="15" t="n">
        <f aca="false">D16*0.03*0.001</f>
        <v>0</v>
      </c>
      <c r="I16" s="15" t="n">
        <f aca="false">D16*0.22*0.001</f>
        <v>0</v>
      </c>
      <c r="J16" s="15" t="n">
        <f aca="false">D16*0.02*0.001</f>
        <v>0</v>
      </c>
      <c r="K16" s="15" t="n">
        <f aca="false">D16*45*0.001</f>
        <v>0</v>
      </c>
      <c r="L16" s="15" t="n">
        <f aca="false">D16*1*0.001</f>
        <v>0</v>
      </c>
      <c r="M16" s="16" t="n">
        <f aca="false">SUM(E16:L16)</f>
        <v>0</v>
      </c>
      <c r="N16" s="8"/>
      <c r="O16" s="9"/>
    </row>
    <row r="17" customFormat="false" ht="15.75" hidden="false" customHeight="false" outlineLevel="0" collapsed="false">
      <c r="A17" s="1" t="s">
        <v>114</v>
      </c>
      <c r="B17" s="3" t="s">
        <v>16</v>
      </c>
      <c r="C17" s="4"/>
      <c r="D17" s="5" t="n">
        <f aca="false">C17*565*0.001*0.95</f>
        <v>0</v>
      </c>
      <c r="E17" s="6" t="n">
        <f aca="false">D17*10*0.001</f>
        <v>0</v>
      </c>
      <c r="F17" s="6" t="n">
        <f aca="false">D17*0.8*0.001</f>
        <v>0</v>
      </c>
      <c r="G17" s="6" t="n">
        <f aca="false">D17*0.1*0.001</f>
        <v>0</v>
      </c>
      <c r="H17" s="6" t="n">
        <f aca="false">D17*0.01*0.001</f>
        <v>0</v>
      </c>
      <c r="I17" s="6" t="n">
        <f aca="false">D17*0.1*0.001</f>
        <v>0</v>
      </c>
      <c r="J17" s="6" t="n">
        <f aca="false">D17*0.01*0.001</f>
        <v>0</v>
      </c>
      <c r="K17" s="6" t="n">
        <f aca="false">D17*5*0.001</f>
        <v>0</v>
      </c>
      <c r="L17" s="6" t="n">
        <f aca="false">D17*0*0.001</f>
        <v>0</v>
      </c>
      <c r="M17" s="7" t="n">
        <f aca="false">SUM(E17:L17)</f>
        <v>0</v>
      </c>
      <c r="N17" s="8" t="n">
        <f aca="false">SUM(M17:M19)</f>
        <v>131.67947856</v>
      </c>
      <c r="O17" s="9" t="n">
        <f aca="false">IF(N17&lt;500,1,IF(N17&lt;1000,2,IF(N17&lt;1500,3,IF(N17&lt;2000,4,5))))</f>
        <v>1</v>
      </c>
    </row>
    <row r="18" customFormat="false" ht="15.75" hidden="false" customHeight="false" outlineLevel="0" collapsed="false">
      <c r="A18" s="1"/>
      <c r="B18" s="10" t="s">
        <v>17</v>
      </c>
      <c r="C18" s="4" t="n">
        <v>2688</v>
      </c>
      <c r="D18" s="5" t="n">
        <f aca="false">C18*565*0.001*0.85</f>
        <v>1290.912</v>
      </c>
      <c r="E18" s="11" t="n">
        <f aca="false">D18*30*0.001</f>
        <v>38.72736</v>
      </c>
      <c r="F18" s="11" t="n">
        <f aca="false">D18*1*0.001</f>
        <v>1.290912</v>
      </c>
      <c r="G18" s="11" t="n">
        <f aca="false">D18*0.2*0.001</f>
        <v>0.2581824</v>
      </c>
      <c r="H18" s="11" t="n">
        <f aca="false">D18*0.04*0.001</f>
        <v>0.05163648</v>
      </c>
      <c r="I18" s="11" t="n">
        <f aca="false">D18*0.15*0.001</f>
        <v>0.1936368</v>
      </c>
      <c r="J18" s="11" t="n">
        <f aca="false">D18*0.015*0.001</f>
        <v>0.01936368</v>
      </c>
      <c r="K18" s="11" t="n">
        <f aca="false">D18*70*0.001</f>
        <v>90.36384</v>
      </c>
      <c r="L18" s="11" t="n">
        <f aca="false">D18*0.6*0.001</f>
        <v>0.7745472</v>
      </c>
      <c r="M18" s="12" t="n">
        <f aca="false">SUM(E18:L18)</f>
        <v>131.67947856</v>
      </c>
      <c r="N18" s="8"/>
      <c r="O18" s="9"/>
    </row>
    <row r="19" customFormat="false" ht="16.5" hidden="false" customHeight="false" outlineLevel="0" collapsed="false">
      <c r="A19" s="1"/>
      <c r="B19" s="13" t="s">
        <v>18</v>
      </c>
      <c r="C19" s="14"/>
      <c r="D19" s="15" t="n">
        <f aca="false">C19*565*0.001*0.6</f>
        <v>0</v>
      </c>
      <c r="E19" s="15" t="n">
        <f aca="false">D19*40*0.001</f>
        <v>0</v>
      </c>
      <c r="F19" s="15" t="n">
        <f aca="false">D19*1.5*0.001</f>
        <v>0</v>
      </c>
      <c r="G19" s="15" t="n">
        <f aca="false">D19*0.2*0.001</f>
        <v>0</v>
      </c>
      <c r="H19" s="15" t="n">
        <f aca="false">D19*0.03*0.001</f>
        <v>0</v>
      </c>
      <c r="I19" s="15" t="n">
        <f aca="false">D19*0.22*0.001</f>
        <v>0</v>
      </c>
      <c r="J19" s="15" t="n">
        <f aca="false">D19*0.02*0.001</f>
        <v>0</v>
      </c>
      <c r="K19" s="15" t="n">
        <f aca="false">D19*45*0.001</f>
        <v>0</v>
      </c>
      <c r="L19" s="15" t="n">
        <f aca="false">D19*1*0.001</f>
        <v>0</v>
      </c>
      <c r="M19" s="16" t="n">
        <f aca="false">SUM(E19:L19)</f>
        <v>0</v>
      </c>
      <c r="N19" s="8"/>
      <c r="O19" s="9"/>
    </row>
    <row r="20" customFormat="false" ht="15.75" hidden="false" customHeight="false" outlineLevel="0" collapsed="false">
      <c r="A20" s="1" t="s">
        <v>115</v>
      </c>
      <c r="B20" s="3" t="s">
        <v>16</v>
      </c>
      <c r="C20" s="4" t="n">
        <v>926</v>
      </c>
      <c r="D20" s="5" t="n">
        <f aca="false">C20*565*0.001*0.95</f>
        <v>497.0305</v>
      </c>
      <c r="E20" s="6" t="n">
        <f aca="false">D20*10*0.001</f>
        <v>4.970305</v>
      </c>
      <c r="F20" s="6" t="n">
        <f aca="false">D20*0.8*0.001</f>
        <v>0.3976244</v>
      </c>
      <c r="G20" s="6" t="n">
        <f aca="false">D20*0.1*0.001</f>
        <v>0.04970305</v>
      </c>
      <c r="H20" s="6" t="n">
        <f aca="false">D20*0.01*0.001</f>
        <v>0.004970305</v>
      </c>
      <c r="I20" s="6" t="n">
        <f aca="false">D20*0.1*0.001</f>
        <v>0.04970305</v>
      </c>
      <c r="J20" s="6" t="n">
        <f aca="false">D20*0.01*0.001</f>
        <v>0.004970305</v>
      </c>
      <c r="K20" s="6" t="n">
        <f aca="false">D20*5*0.001</f>
        <v>2.4851525</v>
      </c>
      <c r="L20" s="6" t="n">
        <f aca="false">D20*0*0.001</f>
        <v>0</v>
      </c>
      <c r="M20" s="7" t="n">
        <f aca="false">SUM(E20:L20)</f>
        <v>7.96242861</v>
      </c>
      <c r="N20" s="8" t="n">
        <f aca="false">SUM(M20:M22)</f>
        <v>171.38606718</v>
      </c>
      <c r="O20" s="9" t="n">
        <f aca="false">IF(N20&lt;500,1,IF(N20&lt;1000,2,IF(N20&lt;1500,3,IF(N20&lt;2000,4,5))))</f>
        <v>1</v>
      </c>
    </row>
    <row r="21" customFormat="false" ht="15.75" hidden="false" customHeight="false" outlineLevel="0" collapsed="false">
      <c r="A21" s="1"/>
      <c r="B21" s="10" t="s">
        <v>17</v>
      </c>
      <c r="C21" s="4" t="n">
        <v>3336</v>
      </c>
      <c r="D21" s="5" t="n">
        <f aca="false">C21*565*0.001*0.85</f>
        <v>1602.114</v>
      </c>
      <c r="E21" s="11" t="n">
        <f aca="false">D21*30*0.001</f>
        <v>48.06342</v>
      </c>
      <c r="F21" s="11" t="n">
        <f aca="false">D21*1*0.001</f>
        <v>1.602114</v>
      </c>
      <c r="G21" s="11" t="n">
        <f aca="false">D21*0.2*0.001</f>
        <v>0.3204228</v>
      </c>
      <c r="H21" s="11" t="n">
        <f aca="false">D21*0.04*0.001</f>
        <v>0.06408456</v>
      </c>
      <c r="I21" s="11" t="n">
        <f aca="false">D21*0.15*0.001</f>
        <v>0.2403171</v>
      </c>
      <c r="J21" s="11" t="n">
        <f aca="false">D21*0.015*0.001</f>
        <v>0.02403171</v>
      </c>
      <c r="K21" s="11" t="n">
        <f aca="false">D21*70*0.001</f>
        <v>112.14798</v>
      </c>
      <c r="L21" s="11" t="n">
        <f aca="false">D21*0.6*0.001</f>
        <v>0.9612684</v>
      </c>
      <c r="M21" s="12" t="n">
        <f aca="false">SUM(E21:L21)</f>
        <v>163.42363857</v>
      </c>
      <c r="N21" s="8"/>
      <c r="O21" s="9"/>
    </row>
    <row r="22" customFormat="false" ht="16.5" hidden="false" customHeight="false" outlineLevel="0" collapsed="false">
      <c r="A22" s="1"/>
      <c r="B22" s="13" t="s">
        <v>18</v>
      </c>
      <c r="C22" s="14"/>
      <c r="D22" s="15" t="n">
        <f aca="false">C22*565*0.001*0.6</f>
        <v>0</v>
      </c>
      <c r="E22" s="15" t="n">
        <f aca="false">D22*40*0.001</f>
        <v>0</v>
      </c>
      <c r="F22" s="15" t="n">
        <f aca="false">D22*1.5*0.001</f>
        <v>0</v>
      </c>
      <c r="G22" s="15" t="n">
        <f aca="false">D22*0.2*0.001</f>
        <v>0</v>
      </c>
      <c r="H22" s="15" t="n">
        <f aca="false">D22*0.03*0.001</f>
        <v>0</v>
      </c>
      <c r="I22" s="15" t="n">
        <f aca="false">D22*0.22*0.001</f>
        <v>0</v>
      </c>
      <c r="J22" s="15" t="n">
        <f aca="false">D22*0.02*0.001</f>
        <v>0</v>
      </c>
      <c r="K22" s="15" t="n">
        <f aca="false">D22*45*0.001</f>
        <v>0</v>
      </c>
      <c r="L22" s="15" t="n">
        <f aca="false">D22*1*0.001</f>
        <v>0</v>
      </c>
      <c r="M22" s="16" t="n">
        <f aca="false">SUM(E22:L22)</f>
        <v>0</v>
      </c>
      <c r="N22" s="8"/>
      <c r="O22" s="9"/>
    </row>
    <row r="23" customFormat="false" ht="15.75" hidden="false" customHeight="false" outlineLevel="0" collapsed="false">
      <c r="A23" s="1" t="s">
        <v>116</v>
      </c>
      <c r="B23" s="3" t="s">
        <v>16</v>
      </c>
      <c r="C23" s="4" t="n">
        <v>695</v>
      </c>
      <c r="D23" s="5" t="n">
        <f aca="false">C23*565*0.001*0.95</f>
        <v>373.04125</v>
      </c>
      <c r="E23" s="6" t="n">
        <f aca="false">D23*10*0.001</f>
        <v>3.7304125</v>
      </c>
      <c r="F23" s="6" t="n">
        <f aca="false">D23*0.8*0.001</f>
        <v>0.298433</v>
      </c>
      <c r="G23" s="6" t="n">
        <f aca="false">D23*0.1*0.001</f>
        <v>0.037304125</v>
      </c>
      <c r="H23" s="6" t="n">
        <f aca="false">D23*0.01*0.001</f>
        <v>0.0037304125</v>
      </c>
      <c r="I23" s="6" t="n">
        <f aca="false">D23*0.1*0.001</f>
        <v>0.037304125</v>
      </c>
      <c r="J23" s="6" t="n">
        <f aca="false">D23*0.01*0.001</f>
        <v>0.0037304125</v>
      </c>
      <c r="K23" s="6" t="n">
        <f aca="false">D23*5*0.001</f>
        <v>1.86520625</v>
      </c>
      <c r="L23" s="6" t="n">
        <f aca="false">D23*0*0.001</f>
        <v>0</v>
      </c>
      <c r="M23" s="7" t="n">
        <f aca="false">SUM(E23:L23)</f>
        <v>5.976120825</v>
      </c>
      <c r="N23" s="8" t="n">
        <f aca="false">SUM(M23:M25)</f>
        <v>517.409809875</v>
      </c>
      <c r="O23" s="9" t="n">
        <f aca="false">IF(N23&lt;500,1,IF(N23&lt;1000,2,IF(N23&lt;1500,3,IF(N23&lt;2000,4,5))))</f>
        <v>2</v>
      </c>
    </row>
    <row r="24" customFormat="false" ht="15.75" hidden="false" customHeight="false" outlineLevel="0" collapsed="false">
      <c r="A24" s="1"/>
      <c r="B24" s="10" t="s">
        <v>17</v>
      </c>
      <c r="C24" s="4" t="n">
        <v>10440</v>
      </c>
      <c r="D24" s="5" t="n">
        <f aca="false">C24*565*0.001*0.85</f>
        <v>5013.81</v>
      </c>
      <c r="E24" s="11" t="n">
        <f aca="false">D24*30*0.001</f>
        <v>150.4143</v>
      </c>
      <c r="F24" s="11" t="n">
        <f aca="false">D24*1*0.001</f>
        <v>5.01381</v>
      </c>
      <c r="G24" s="11" t="n">
        <f aca="false">D24*0.2*0.001</f>
        <v>1.002762</v>
      </c>
      <c r="H24" s="11" t="n">
        <f aca="false">D24*0.04*0.001</f>
        <v>0.2005524</v>
      </c>
      <c r="I24" s="11" t="n">
        <f aca="false">D24*0.15*0.001</f>
        <v>0.7520715</v>
      </c>
      <c r="J24" s="11" t="n">
        <f aca="false">D24*0.015*0.001</f>
        <v>0.07520715</v>
      </c>
      <c r="K24" s="11" t="n">
        <f aca="false">D24*70*0.001</f>
        <v>350.9667</v>
      </c>
      <c r="L24" s="11" t="n">
        <f aca="false">D24*0.6*0.001</f>
        <v>3.008286</v>
      </c>
      <c r="M24" s="12" t="n">
        <f aca="false">SUM(E24:L24)</f>
        <v>511.43368905</v>
      </c>
      <c r="N24" s="8"/>
      <c r="O24" s="9"/>
    </row>
    <row r="25" customFormat="false" ht="16.5" hidden="false" customHeight="false" outlineLevel="0" collapsed="false">
      <c r="A25" s="1"/>
      <c r="B25" s="13" t="s">
        <v>18</v>
      </c>
      <c r="C25" s="14"/>
      <c r="D25" s="15" t="n">
        <f aca="false">C25*565*0.001*0.6</f>
        <v>0</v>
      </c>
      <c r="E25" s="15" t="n">
        <f aca="false">D25*40*0.001</f>
        <v>0</v>
      </c>
      <c r="F25" s="15" t="n">
        <f aca="false">D25*1.5*0.001</f>
        <v>0</v>
      </c>
      <c r="G25" s="15" t="n">
        <f aca="false">D25*0.2*0.001</f>
        <v>0</v>
      </c>
      <c r="H25" s="15" t="n">
        <f aca="false">D25*0.03*0.001</f>
        <v>0</v>
      </c>
      <c r="I25" s="15" t="n">
        <f aca="false">D25*0.22*0.001</f>
        <v>0</v>
      </c>
      <c r="J25" s="15" t="n">
        <f aca="false">D25*0.02*0.001</f>
        <v>0</v>
      </c>
      <c r="K25" s="15" t="n">
        <f aca="false">D25*45*0.001</f>
        <v>0</v>
      </c>
      <c r="L25" s="15" t="n">
        <f aca="false">D25*1*0.001</f>
        <v>0</v>
      </c>
      <c r="M25" s="16" t="n">
        <f aca="false">SUM(E25:L25)</f>
        <v>0</v>
      </c>
      <c r="N25" s="8"/>
      <c r="O25" s="9"/>
    </row>
    <row r="26" customFormat="false" ht="15.75" hidden="false" customHeight="false" outlineLevel="0" collapsed="false">
      <c r="A26" s="1" t="s">
        <v>117</v>
      </c>
      <c r="B26" s="3" t="s">
        <v>16</v>
      </c>
      <c r="C26" s="4" t="n">
        <v>10260</v>
      </c>
      <c r="D26" s="5" t="n">
        <f aca="false">C26*565*0.001*0.95</f>
        <v>5507.055</v>
      </c>
      <c r="E26" s="6" t="n">
        <f aca="false">D26*10*0.001</f>
        <v>55.07055</v>
      </c>
      <c r="F26" s="6" t="n">
        <f aca="false">D26*0.8*0.001</f>
        <v>4.405644</v>
      </c>
      <c r="G26" s="6" t="n">
        <f aca="false">D26*0.1*0.001</f>
        <v>0.5507055</v>
      </c>
      <c r="H26" s="6" t="n">
        <f aca="false">D26*0.01*0.001</f>
        <v>0.05507055</v>
      </c>
      <c r="I26" s="6" t="n">
        <f aca="false">D26*0.1*0.001</f>
        <v>0.5507055</v>
      </c>
      <c r="J26" s="6" t="n">
        <f aca="false">D26*0.01*0.001</f>
        <v>0.05507055</v>
      </c>
      <c r="K26" s="6" t="n">
        <f aca="false">D26*5*0.001</f>
        <v>27.535275</v>
      </c>
      <c r="L26" s="6" t="n">
        <f aca="false">D26*0*0.001</f>
        <v>0</v>
      </c>
      <c r="M26" s="7" t="n">
        <f aca="false">SUM(E26:L26)</f>
        <v>88.2230211</v>
      </c>
      <c r="N26" s="8" t="n">
        <f aca="false">SUM(M26:M28)</f>
        <v>1544.203015895</v>
      </c>
      <c r="O26" s="9" t="n">
        <f aca="false">IF(N26&lt;500,1,IF(N26&lt;1000,2,IF(N26&lt;1500,3,IF(N26&lt;2000,4,5))))</f>
        <v>4</v>
      </c>
    </row>
    <row r="27" customFormat="false" ht="15.75" hidden="false" customHeight="false" outlineLevel="0" collapsed="false">
      <c r="A27" s="1"/>
      <c r="B27" s="10" t="s">
        <v>17</v>
      </c>
      <c r="C27" s="4" t="n">
        <v>28900</v>
      </c>
      <c r="D27" s="5" t="n">
        <f aca="false">C27*565*0.001*0.85</f>
        <v>13879.225</v>
      </c>
      <c r="E27" s="11" t="n">
        <f aca="false">D27*30*0.001</f>
        <v>416.37675</v>
      </c>
      <c r="F27" s="11" t="n">
        <f aca="false">D27*1*0.001</f>
        <v>13.879225</v>
      </c>
      <c r="G27" s="11" t="n">
        <f aca="false">D27*0.2*0.001</f>
        <v>2.775845</v>
      </c>
      <c r="H27" s="11" t="n">
        <f aca="false">D27*0.04*0.001</f>
        <v>0.555169</v>
      </c>
      <c r="I27" s="11" t="n">
        <f aca="false">D27*0.15*0.001</f>
        <v>2.08188375</v>
      </c>
      <c r="J27" s="11" t="n">
        <f aca="false">D27*0.015*0.001</f>
        <v>0.208188375</v>
      </c>
      <c r="K27" s="11" t="n">
        <f aca="false">D27*70*0.001</f>
        <v>971.54575</v>
      </c>
      <c r="L27" s="11" t="n">
        <f aca="false">D27*0.6*0.001</f>
        <v>8.327535</v>
      </c>
      <c r="M27" s="12" t="n">
        <f aca="false">SUM(E27:L27)</f>
        <v>1415.750346125</v>
      </c>
      <c r="N27" s="8"/>
      <c r="O27" s="9"/>
    </row>
    <row r="28" customFormat="false" ht="16.5" hidden="false" customHeight="false" outlineLevel="0" collapsed="false">
      <c r="A28" s="1"/>
      <c r="B28" s="13" t="s">
        <v>18</v>
      </c>
      <c r="C28" s="14" t="n">
        <v>1349</v>
      </c>
      <c r="D28" s="15" t="n">
        <f aca="false">C28*565*0.001*0.6</f>
        <v>457.311</v>
      </c>
      <c r="E28" s="15" t="n">
        <f aca="false">D28*40*0.001</f>
        <v>18.29244</v>
      </c>
      <c r="F28" s="15" t="n">
        <f aca="false">D28*1.5*0.001</f>
        <v>0.6859665</v>
      </c>
      <c r="G28" s="15" t="n">
        <f aca="false">D28*0.2*0.001</f>
        <v>0.0914622</v>
      </c>
      <c r="H28" s="15" t="n">
        <f aca="false">D28*0.03*0.001</f>
        <v>0.01371933</v>
      </c>
      <c r="I28" s="15" t="n">
        <f aca="false">D28*0.22*0.001</f>
        <v>0.10060842</v>
      </c>
      <c r="J28" s="15" t="n">
        <f aca="false">D28*0.02*0.001</f>
        <v>0.00914622</v>
      </c>
      <c r="K28" s="15" t="n">
        <f aca="false">D28*45*0.001</f>
        <v>20.578995</v>
      </c>
      <c r="L28" s="15" t="n">
        <f aca="false">D28*1*0.001</f>
        <v>0.457311</v>
      </c>
      <c r="M28" s="16" t="n">
        <f aca="false">SUM(E28:L28)</f>
        <v>40.22964867</v>
      </c>
      <c r="N28" s="8"/>
      <c r="O28" s="9"/>
    </row>
    <row r="29" customFormat="false" ht="15.75" hidden="false" customHeight="false" outlineLevel="0" collapsed="false">
      <c r="A29" s="1" t="s">
        <v>118</v>
      </c>
      <c r="B29" s="3" t="s">
        <v>16</v>
      </c>
      <c r="C29" s="4" t="n">
        <v>313</v>
      </c>
      <c r="D29" s="5" t="n">
        <f aca="false">C29*565*0.001*0.95</f>
        <v>168.00275</v>
      </c>
      <c r="E29" s="6" t="n">
        <f aca="false">D29*10*0.001</f>
        <v>1.6800275</v>
      </c>
      <c r="F29" s="6" t="n">
        <f aca="false">D29*0.8*0.001</f>
        <v>0.1344022</v>
      </c>
      <c r="G29" s="6" t="n">
        <f aca="false">D29*0.1*0.001</f>
        <v>0.016800275</v>
      </c>
      <c r="H29" s="6" t="n">
        <f aca="false">D29*0.01*0.001</f>
        <v>0.0016800275</v>
      </c>
      <c r="I29" s="6" t="n">
        <f aca="false">D29*0.1*0.001</f>
        <v>0.016800275</v>
      </c>
      <c r="J29" s="6" t="n">
        <f aca="false">D29*0.01*0.001</f>
        <v>0.0016800275</v>
      </c>
      <c r="K29" s="6" t="n">
        <f aca="false">D29*5*0.001</f>
        <v>0.84001375</v>
      </c>
      <c r="L29" s="6" t="n">
        <f aca="false">D29*0*0.001</f>
        <v>0</v>
      </c>
      <c r="M29" s="7" t="n">
        <f aca="false">SUM(E29:L29)</f>
        <v>2.691404055</v>
      </c>
      <c r="N29" s="8" t="n">
        <f aca="false">SUM(M29:M31)</f>
        <v>2.691404055</v>
      </c>
      <c r="O29" s="9" t="n">
        <f aca="false">IF(N29&lt;500,1,IF(N29&lt;1000,2,IF(N29&lt;1500,3,IF(N29&lt;2000,4,5))))</f>
        <v>1</v>
      </c>
    </row>
    <row r="30" customFormat="false" ht="15.75" hidden="false" customHeight="false" outlineLevel="0" collapsed="false">
      <c r="A30" s="1"/>
      <c r="B30" s="10" t="s">
        <v>17</v>
      </c>
      <c r="C30" s="4"/>
      <c r="D30" s="5" t="n">
        <f aca="false">C30*565*0.001*0.85</f>
        <v>0</v>
      </c>
      <c r="E30" s="11" t="n">
        <f aca="false">D30*30*0.001</f>
        <v>0</v>
      </c>
      <c r="F30" s="11" t="n">
        <f aca="false">D30*1*0.001</f>
        <v>0</v>
      </c>
      <c r="G30" s="11" t="n">
        <f aca="false">D30*0.2*0.001</f>
        <v>0</v>
      </c>
      <c r="H30" s="11" t="n">
        <f aca="false">D30*0.04*0.001</f>
        <v>0</v>
      </c>
      <c r="I30" s="11" t="n">
        <f aca="false">D30*0.15*0.001</f>
        <v>0</v>
      </c>
      <c r="J30" s="11" t="n">
        <f aca="false">D30*0.015*0.001</f>
        <v>0</v>
      </c>
      <c r="K30" s="11" t="n">
        <f aca="false">D30*70*0.001</f>
        <v>0</v>
      </c>
      <c r="L30" s="11" t="n">
        <f aca="false">D30*0.6*0.001</f>
        <v>0</v>
      </c>
      <c r="M30" s="12" t="n">
        <f aca="false">SUM(E30:L30)</f>
        <v>0</v>
      </c>
      <c r="N30" s="8"/>
      <c r="O30" s="9"/>
    </row>
    <row r="31" customFormat="false" ht="16.5" hidden="false" customHeight="false" outlineLevel="0" collapsed="false">
      <c r="A31" s="1"/>
      <c r="B31" s="13" t="s">
        <v>18</v>
      </c>
      <c r="C31" s="14"/>
      <c r="D31" s="15" t="n">
        <f aca="false">C31*565*0.001*0.6</f>
        <v>0</v>
      </c>
      <c r="E31" s="15" t="n">
        <f aca="false">D31*40*0.001</f>
        <v>0</v>
      </c>
      <c r="F31" s="15" t="n">
        <f aca="false">D31*1.5*0.001</f>
        <v>0</v>
      </c>
      <c r="G31" s="15" t="n">
        <f aca="false">D31*0.2*0.001</f>
        <v>0</v>
      </c>
      <c r="H31" s="15" t="n">
        <f aca="false">D31*0.03*0.001</f>
        <v>0</v>
      </c>
      <c r="I31" s="15" t="n">
        <f aca="false">D31*0.22*0.001</f>
        <v>0</v>
      </c>
      <c r="J31" s="15" t="n">
        <f aca="false">D31*0.02*0.001</f>
        <v>0</v>
      </c>
      <c r="K31" s="15" t="n">
        <f aca="false">D31*45*0.001</f>
        <v>0</v>
      </c>
      <c r="L31" s="15" t="n">
        <f aca="false">D31*1*0.001</f>
        <v>0</v>
      </c>
      <c r="M31" s="16" t="n">
        <f aca="false">SUM(E31:L31)</f>
        <v>0</v>
      </c>
      <c r="N31" s="8"/>
      <c r="O31" s="9"/>
    </row>
    <row r="32" customFormat="false" ht="15.75" hidden="false" customHeight="false" outlineLevel="0" collapsed="false">
      <c r="A32" s="1" t="s">
        <v>119</v>
      </c>
      <c r="B32" s="3" t="s">
        <v>16</v>
      </c>
      <c r="C32" s="4" t="n">
        <v>343</v>
      </c>
      <c r="D32" s="5" t="n">
        <f aca="false">C32*565*0.001*0.95</f>
        <v>184.10525</v>
      </c>
      <c r="E32" s="6" t="n">
        <f aca="false">D32*10*0.001</f>
        <v>1.8410525</v>
      </c>
      <c r="F32" s="6" t="n">
        <f aca="false">D32*0.8*0.001</f>
        <v>0.1472842</v>
      </c>
      <c r="G32" s="6" t="n">
        <f aca="false">D32*0.1*0.001</f>
        <v>0.018410525</v>
      </c>
      <c r="H32" s="6" t="n">
        <f aca="false">D32*0.01*0.001</f>
        <v>0.0018410525</v>
      </c>
      <c r="I32" s="6" t="n">
        <f aca="false">D32*0.1*0.001</f>
        <v>0.018410525</v>
      </c>
      <c r="J32" s="6" t="n">
        <f aca="false">D32*0.01*0.001</f>
        <v>0.0018410525</v>
      </c>
      <c r="K32" s="6" t="n">
        <f aca="false">D32*5*0.001</f>
        <v>0.92052625</v>
      </c>
      <c r="L32" s="6" t="n">
        <f aca="false">D32*0*0.001</f>
        <v>0</v>
      </c>
      <c r="M32" s="7" t="n">
        <f aca="false">SUM(E32:L32)</f>
        <v>2.949366105</v>
      </c>
      <c r="N32" s="8" t="n">
        <f aca="false">SUM(M32:M34)</f>
        <v>2.949366105</v>
      </c>
      <c r="O32" s="9" t="n">
        <f aca="false">IF(N32&lt;500,1,IF(N32&lt;1000,2,IF(N32&lt;1500,3,IF(N32&lt;2000,4,5))))</f>
        <v>1</v>
      </c>
    </row>
    <row r="33" customFormat="false" ht="15.75" hidden="false" customHeight="false" outlineLevel="0" collapsed="false">
      <c r="A33" s="1"/>
      <c r="B33" s="10" t="s">
        <v>17</v>
      </c>
      <c r="C33" s="4"/>
      <c r="D33" s="5" t="n">
        <f aca="false">C33*565*0.001*0.85</f>
        <v>0</v>
      </c>
      <c r="E33" s="11" t="n">
        <f aca="false">D33*30*0.001</f>
        <v>0</v>
      </c>
      <c r="F33" s="11" t="n">
        <f aca="false">D33*1*0.001</f>
        <v>0</v>
      </c>
      <c r="G33" s="11" t="n">
        <f aca="false">D33*0.2*0.001</f>
        <v>0</v>
      </c>
      <c r="H33" s="11" t="n">
        <f aca="false">D33*0.04*0.001</f>
        <v>0</v>
      </c>
      <c r="I33" s="11" t="n">
        <f aca="false">D33*0.15*0.001</f>
        <v>0</v>
      </c>
      <c r="J33" s="11" t="n">
        <f aca="false">D33*0.015*0.001</f>
        <v>0</v>
      </c>
      <c r="K33" s="11" t="n">
        <f aca="false">D33*70*0.001</f>
        <v>0</v>
      </c>
      <c r="L33" s="11" t="n">
        <f aca="false">D33*0.6*0.001</f>
        <v>0</v>
      </c>
      <c r="M33" s="12" t="n">
        <f aca="false">SUM(E33:L33)</f>
        <v>0</v>
      </c>
      <c r="N33" s="8"/>
      <c r="O33" s="9"/>
    </row>
    <row r="34" customFormat="false" ht="16.5" hidden="false" customHeight="false" outlineLevel="0" collapsed="false">
      <c r="A34" s="1"/>
      <c r="B34" s="13" t="s">
        <v>18</v>
      </c>
      <c r="C34" s="14"/>
      <c r="D34" s="15" t="n">
        <f aca="false">C34*565*0.001*0.6</f>
        <v>0</v>
      </c>
      <c r="E34" s="15" t="n">
        <f aca="false">D34*40*0.001</f>
        <v>0</v>
      </c>
      <c r="F34" s="15" t="n">
        <f aca="false">D34*1.5*0.001</f>
        <v>0</v>
      </c>
      <c r="G34" s="15" t="n">
        <f aca="false">D34*0.2*0.001</f>
        <v>0</v>
      </c>
      <c r="H34" s="15" t="n">
        <f aca="false">D34*0.03*0.001</f>
        <v>0</v>
      </c>
      <c r="I34" s="15" t="n">
        <f aca="false">D34*0.22*0.001</f>
        <v>0</v>
      </c>
      <c r="J34" s="15" t="n">
        <f aca="false">D34*0.02*0.001</f>
        <v>0</v>
      </c>
      <c r="K34" s="15" t="n">
        <f aca="false">D34*45*0.001</f>
        <v>0</v>
      </c>
      <c r="L34" s="15" t="n">
        <f aca="false">D34*1*0.001</f>
        <v>0</v>
      </c>
      <c r="M34" s="16" t="n">
        <f aca="false">SUM(E34:L34)</f>
        <v>0</v>
      </c>
      <c r="N34" s="8"/>
      <c r="O34" s="9"/>
    </row>
    <row r="35" customFormat="false" ht="15.75" hidden="false" customHeight="false" outlineLevel="0" collapsed="false">
      <c r="A35" s="1" t="s">
        <v>120</v>
      </c>
      <c r="B35" s="3" t="s">
        <v>16</v>
      </c>
      <c r="C35" s="4" t="n">
        <v>33080</v>
      </c>
      <c r="D35" s="5" t="n">
        <f aca="false">C35*565*0.001*0.95</f>
        <v>17755.69</v>
      </c>
      <c r="E35" s="6" t="n">
        <f aca="false">D35*10*0.001</f>
        <v>177.5569</v>
      </c>
      <c r="F35" s="6" t="n">
        <f aca="false">D35*0.8*0.001</f>
        <v>14.204552</v>
      </c>
      <c r="G35" s="6" t="n">
        <f aca="false">D35*0.1*0.001</f>
        <v>1.775569</v>
      </c>
      <c r="H35" s="6" t="n">
        <f aca="false">D35*0.01*0.001</f>
        <v>0.1775569</v>
      </c>
      <c r="I35" s="6" t="n">
        <f aca="false">D35*0.1*0.001</f>
        <v>1.775569</v>
      </c>
      <c r="J35" s="6" t="n">
        <f aca="false">D35*0.01*0.001</f>
        <v>0.1775569</v>
      </c>
      <c r="K35" s="6" t="n">
        <f aca="false">D35*5*0.001</f>
        <v>88.77845</v>
      </c>
      <c r="L35" s="6" t="n">
        <f aca="false">D35*0*0.001</f>
        <v>0</v>
      </c>
      <c r="M35" s="7" t="n">
        <f aca="false">SUM(E35:L35)</f>
        <v>284.4461538</v>
      </c>
      <c r="N35" s="8" t="n">
        <f aca="false">SUM(M35:M37)</f>
        <v>940.6866139</v>
      </c>
      <c r="O35" s="9" t="n">
        <f aca="false">IF(N35&lt;500,1,IF(N35&lt;1000,2,IF(N35&lt;1500,3,IF(N35&lt;2000,4,5))))</f>
        <v>2</v>
      </c>
    </row>
    <row r="36" customFormat="false" ht="15.75" hidden="false" customHeight="false" outlineLevel="0" collapsed="false">
      <c r="A36" s="1"/>
      <c r="B36" s="10" t="s">
        <v>17</v>
      </c>
      <c r="C36" s="4" t="n">
        <v>2000</v>
      </c>
      <c r="D36" s="5" t="n">
        <f aca="false">C36*565*0.001*0.85</f>
        <v>960.5</v>
      </c>
      <c r="E36" s="11" t="n">
        <f aca="false">D36*30*0.001</f>
        <v>28.815</v>
      </c>
      <c r="F36" s="11" t="n">
        <f aca="false">D36*1*0.001</f>
        <v>0.9605</v>
      </c>
      <c r="G36" s="11" t="n">
        <f aca="false">D36*0.2*0.001</f>
        <v>0.1921</v>
      </c>
      <c r="H36" s="11" t="n">
        <f aca="false">D36*0.04*0.001</f>
        <v>0.03842</v>
      </c>
      <c r="I36" s="11" t="n">
        <f aca="false">D36*0.15*0.001</f>
        <v>0.144075</v>
      </c>
      <c r="J36" s="11" t="n">
        <f aca="false">D36*0.015*0.001</f>
        <v>0.0144075</v>
      </c>
      <c r="K36" s="11" t="n">
        <f aca="false">D36*70*0.001</f>
        <v>67.235</v>
      </c>
      <c r="L36" s="11" t="n">
        <f aca="false">D36*0.6*0.001</f>
        <v>0.5763</v>
      </c>
      <c r="M36" s="12" t="n">
        <f aca="false">SUM(E36:L36)</f>
        <v>97.9758025</v>
      </c>
      <c r="N36" s="8"/>
      <c r="O36" s="9"/>
    </row>
    <row r="37" customFormat="false" ht="16.5" hidden="false" customHeight="false" outlineLevel="0" collapsed="false">
      <c r="A37" s="1"/>
      <c r="B37" s="13" t="s">
        <v>18</v>
      </c>
      <c r="C37" s="14" t="n">
        <v>18720</v>
      </c>
      <c r="D37" s="15" t="n">
        <f aca="false">C37*565*0.001*0.6</f>
        <v>6346.08</v>
      </c>
      <c r="E37" s="15" t="n">
        <f aca="false">D37*40*0.001</f>
        <v>253.8432</v>
      </c>
      <c r="F37" s="15" t="n">
        <f aca="false">D37*1.5*0.001</f>
        <v>9.51912</v>
      </c>
      <c r="G37" s="15" t="n">
        <f aca="false">D37*0.2*0.001</f>
        <v>1.269216</v>
      </c>
      <c r="H37" s="15" t="n">
        <f aca="false">D37*0.03*0.001</f>
        <v>0.1903824</v>
      </c>
      <c r="I37" s="15" t="n">
        <f aca="false">D37*0.22*0.001</f>
        <v>1.3961376</v>
      </c>
      <c r="J37" s="15" t="n">
        <f aca="false">D37*0.02*0.001</f>
        <v>0.1269216</v>
      </c>
      <c r="K37" s="15" t="n">
        <f aca="false">D37*45*0.001</f>
        <v>285.5736</v>
      </c>
      <c r="L37" s="15" t="n">
        <f aca="false">D37*1*0.001</f>
        <v>6.34608</v>
      </c>
      <c r="M37" s="16" t="n">
        <f aca="false">SUM(E37:L37)</f>
        <v>558.2646576</v>
      </c>
      <c r="N37" s="8"/>
      <c r="O37" s="9"/>
    </row>
    <row r="38" customFormat="false" ht="15.75" hidden="false" customHeight="false" outlineLevel="0" collapsed="false">
      <c r="A38" s="1" t="s">
        <v>121</v>
      </c>
      <c r="B38" s="3" t="s">
        <v>16</v>
      </c>
      <c r="C38" s="17"/>
      <c r="D38" s="6" t="n">
        <f aca="false">C38*570*0.001*0.95</f>
        <v>0</v>
      </c>
      <c r="E38" s="6" t="n">
        <f aca="false">D38*10*0.001</f>
        <v>0</v>
      </c>
      <c r="F38" s="6" t="n">
        <f aca="false">D38*0.8*0.001</f>
        <v>0</v>
      </c>
      <c r="G38" s="6" t="n">
        <f aca="false">D38*0.1*0.001</f>
        <v>0</v>
      </c>
      <c r="H38" s="6" t="n">
        <f aca="false">D38*0.01*0.001</f>
        <v>0</v>
      </c>
      <c r="I38" s="6" t="n">
        <f aca="false">D38*0.1*0.001</f>
        <v>0</v>
      </c>
      <c r="J38" s="6" t="n">
        <f aca="false">D38*0.01*0.001</f>
        <v>0</v>
      </c>
      <c r="K38" s="6" t="n">
        <f aca="false">D38*5*0.001</f>
        <v>0</v>
      </c>
      <c r="L38" s="6" t="n">
        <f aca="false">D38*0*0.001</f>
        <v>0</v>
      </c>
      <c r="M38" s="7" t="n">
        <f aca="false">SUM(E38:L38)</f>
        <v>0</v>
      </c>
      <c r="N38" s="8" t="n">
        <f aca="false">SUM(M38:M40)</f>
        <v>329.73973092</v>
      </c>
      <c r="O38" s="9" t="n">
        <f aca="false">IF(N38&lt;500,1,IF(N38&lt;1000,2,IF(N38&lt;1500,3,IF(N38&lt;2000,4,5))))</f>
        <v>1</v>
      </c>
    </row>
    <row r="39" customFormat="false" ht="15.75" hidden="false" customHeight="false" outlineLevel="0" collapsed="false">
      <c r="A39" s="1"/>
      <c r="B39" s="10" t="s">
        <v>17</v>
      </c>
      <c r="C39" s="18" t="n">
        <v>6672</v>
      </c>
      <c r="D39" s="11" t="n">
        <f aca="false">C39*570*0.001*0.85</f>
        <v>3232.584</v>
      </c>
      <c r="E39" s="11" t="n">
        <f aca="false">D39*30*0.001</f>
        <v>96.97752</v>
      </c>
      <c r="F39" s="11" t="n">
        <f aca="false">D39*1*0.001</f>
        <v>3.232584</v>
      </c>
      <c r="G39" s="11" t="n">
        <f aca="false">D39*0.2*0.001</f>
        <v>0.6465168</v>
      </c>
      <c r="H39" s="11" t="n">
        <f aca="false">D39*0.04*0.001</f>
        <v>0.12930336</v>
      </c>
      <c r="I39" s="11" t="n">
        <f aca="false">D39*0.15*0.001</f>
        <v>0.4848876</v>
      </c>
      <c r="J39" s="11" t="n">
        <f aca="false">D39*0.015*0.001</f>
        <v>0.04848876</v>
      </c>
      <c r="K39" s="11" t="n">
        <f aca="false">D39*70*0.001</f>
        <v>226.28088</v>
      </c>
      <c r="L39" s="11" t="n">
        <f aca="false">D39*0.6*0.001</f>
        <v>1.9395504</v>
      </c>
      <c r="M39" s="12" t="n">
        <f aca="false">SUM(E39:L39)</f>
        <v>329.73973092</v>
      </c>
      <c r="N39" s="8"/>
      <c r="O39" s="9"/>
    </row>
    <row r="40" customFormat="false" ht="16.5" hidden="false" customHeight="false" outlineLevel="0" collapsed="false">
      <c r="A40" s="1"/>
      <c r="B40" s="13" t="s">
        <v>18</v>
      </c>
      <c r="C40" s="14"/>
      <c r="D40" s="15" t="n">
        <f aca="false">C40*570*0.001*0.6</f>
        <v>0</v>
      </c>
      <c r="E40" s="15" t="n">
        <f aca="false">D40*40*0.001</f>
        <v>0</v>
      </c>
      <c r="F40" s="15" t="n">
        <f aca="false">D40*1.5*0.001</f>
        <v>0</v>
      </c>
      <c r="G40" s="15" t="n">
        <f aca="false">D40*0.2*0.001</f>
        <v>0</v>
      </c>
      <c r="H40" s="15" t="n">
        <f aca="false">D40*0.03*0.001</f>
        <v>0</v>
      </c>
      <c r="I40" s="15" t="n">
        <f aca="false">D40*0.22*0.001</f>
        <v>0</v>
      </c>
      <c r="J40" s="15" t="n">
        <f aca="false">D40*0.02*0.001</f>
        <v>0</v>
      </c>
      <c r="K40" s="15" t="n">
        <f aca="false">D40*45*0.001</f>
        <v>0</v>
      </c>
      <c r="L40" s="15" t="n">
        <f aca="false">D40*1*0.001</f>
        <v>0</v>
      </c>
      <c r="M40" s="16" t="n">
        <f aca="false">SUM(E40:L40)</f>
        <v>0</v>
      </c>
      <c r="N40" s="8"/>
      <c r="O40" s="9"/>
    </row>
    <row r="41" customFormat="false" ht="15.75" hidden="false" customHeight="false" outlineLevel="0" collapsed="false">
      <c r="A41" s="1" t="s">
        <v>122</v>
      </c>
      <c r="B41" s="3" t="s">
        <v>16</v>
      </c>
      <c r="C41" s="4"/>
      <c r="D41" s="6" t="n">
        <f aca="false">C41*570*0.001*0.95</f>
        <v>0</v>
      </c>
      <c r="E41" s="6" t="n">
        <f aca="false">D41*10*0.001</f>
        <v>0</v>
      </c>
      <c r="F41" s="6" t="n">
        <f aca="false">D41*0.8*0.001</f>
        <v>0</v>
      </c>
      <c r="G41" s="6" t="n">
        <f aca="false">D41*0.1*0.001</f>
        <v>0</v>
      </c>
      <c r="H41" s="6" t="n">
        <f aca="false">D41*0.01*0.001</f>
        <v>0</v>
      </c>
      <c r="I41" s="6" t="n">
        <f aca="false">D41*0.1*0.001</f>
        <v>0</v>
      </c>
      <c r="J41" s="6" t="n">
        <f aca="false">D41*0.01*0.001</f>
        <v>0</v>
      </c>
      <c r="K41" s="6" t="n">
        <f aca="false">D41*5*0.001</f>
        <v>0</v>
      </c>
      <c r="L41" s="6" t="n">
        <f aca="false">D41*0*0.001</f>
        <v>0</v>
      </c>
      <c r="M41" s="7" t="n">
        <f aca="false">SUM(E41:L41)</f>
        <v>0</v>
      </c>
      <c r="N41" s="8" t="n">
        <f aca="false">SUM(M41:M43)</f>
        <v>709.197412875</v>
      </c>
      <c r="O41" s="9" t="n">
        <f aca="false">IF(N41&lt;500,1,IF(N41&lt;1000,2,IF(N41&lt;1500,3,IF(N41&lt;2000,4,5))))</f>
        <v>2</v>
      </c>
    </row>
    <row r="42" customFormat="false" ht="15.75" hidden="false" customHeight="false" outlineLevel="0" collapsed="false">
      <c r="A42" s="1"/>
      <c r="B42" s="10" t="s">
        <v>17</v>
      </c>
      <c r="C42" s="4" t="n">
        <v>14350</v>
      </c>
      <c r="D42" s="11" t="n">
        <f aca="false">C42*570*0.001*0.85</f>
        <v>6952.575</v>
      </c>
      <c r="E42" s="11" t="n">
        <f aca="false">D42*30*0.001</f>
        <v>208.57725</v>
      </c>
      <c r="F42" s="11" t="n">
        <f aca="false">D42*1*0.001</f>
        <v>6.952575</v>
      </c>
      <c r="G42" s="11" t="n">
        <f aca="false">D42*0.2*0.001</f>
        <v>1.390515</v>
      </c>
      <c r="H42" s="11" t="n">
        <f aca="false">D42*0.04*0.001</f>
        <v>0.278103</v>
      </c>
      <c r="I42" s="11" t="n">
        <f aca="false">D42*0.15*0.001</f>
        <v>1.04288625</v>
      </c>
      <c r="J42" s="11" t="n">
        <f aca="false">D42*0.015*0.001</f>
        <v>0.104288625</v>
      </c>
      <c r="K42" s="11" t="n">
        <f aca="false">D42*70*0.001</f>
        <v>486.68025</v>
      </c>
      <c r="L42" s="11" t="n">
        <f aca="false">D42*0.6*0.001</f>
        <v>4.171545</v>
      </c>
      <c r="M42" s="12" t="n">
        <f aca="false">SUM(E42:L42)</f>
        <v>709.197412875</v>
      </c>
      <c r="N42" s="8"/>
      <c r="O42" s="9"/>
    </row>
    <row r="43" customFormat="false" ht="16.5" hidden="false" customHeight="false" outlineLevel="0" collapsed="false">
      <c r="A43" s="1"/>
      <c r="B43" s="13" t="s">
        <v>18</v>
      </c>
      <c r="C43" s="14"/>
      <c r="D43" s="15" t="n">
        <f aca="false">C43*570*0.001*0.6</f>
        <v>0</v>
      </c>
      <c r="E43" s="15" t="n">
        <f aca="false">D43*40*0.001</f>
        <v>0</v>
      </c>
      <c r="F43" s="15" t="n">
        <f aca="false">D43*1.5*0.001</f>
        <v>0</v>
      </c>
      <c r="G43" s="15" t="n">
        <f aca="false">D43*0.2*0.001</f>
        <v>0</v>
      </c>
      <c r="H43" s="15" t="n">
        <f aca="false">D43*0.03*0.001</f>
        <v>0</v>
      </c>
      <c r="I43" s="15" t="n">
        <f aca="false">D43*0.22*0.001</f>
        <v>0</v>
      </c>
      <c r="J43" s="15" t="n">
        <f aca="false">D43*0.02*0.001</f>
        <v>0</v>
      </c>
      <c r="K43" s="15" t="n">
        <f aca="false">D43*45*0.001</f>
        <v>0</v>
      </c>
      <c r="L43" s="15" t="n">
        <f aca="false">D43*1*0.001</f>
        <v>0</v>
      </c>
      <c r="M43" s="16" t="n">
        <f aca="false">SUM(E43:L43)</f>
        <v>0</v>
      </c>
      <c r="N43" s="8"/>
      <c r="O43" s="9"/>
    </row>
  </sheetData>
  <mergeCells count="42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  <mergeCell ref="A23:A25"/>
    <mergeCell ref="N23:N25"/>
    <mergeCell ref="O23:O25"/>
    <mergeCell ref="A26:A28"/>
    <mergeCell ref="N26:N28"/>
    <mergeCell ref="O26:O28"/>
    <mergeCell ref="A29:A31"/>
    <mergeCell ref="N29:N31"/>
    <mergeCell ref="O29:O31"/>
    <mergeCell ref="A32:A34"/>
    <mergeCell ref="N32:N34"/>
    <mergeCell ref="O32:O34"/>
    <mergeCell ref="A35:A37"/>
    <mergeCell ref="N35:N37"/>
    <mergeCell ref="O35:O37"/>
    <mergeCell ref="A38:A40"/>
    <mergeCell ref="N38:N40"/>
    <mergeCell ref="O38:O40"/>
    <mergeCell ref="A41:A43"/>
    <mergeCell ref="N41:N43"/>
    <mergeCell ref="O41:O43"/>
  </mergeCells>
  <conditionalFormatting sqref="O2:O43">
    <cfRule type="cellIs" priority="2" operator="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99"/>
    <col collapsed="false" customWidth="true" hidden="false" outlineLevel="0" max="3" min="3" style="0" width="14.99"/>
    <col collapsed="false" customWidth="true" hidden="false" outlineLevel="0" max="5" min="4" style="0" width="17.85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9" min="8" style="0" width="15.28"/>
    <col collapsed="false" customWidth="true" hidden="false" outlineLevel="0" max="12" min="10" style="0" width="17.85"/>
    <col collapsed="false" customWidth="true" hidden="false" outlineLevel="0" max="13" min="13" style="0" width="10.41"/>
  </cols>
  <sheetData>
    <row r="1" customFormat="false" ht="60.75" hidden="false" customHeight="true" outlineLevel="0" collapsed="false">
      <c r="A1" s="25" t="s">
        <v>123</v>
      </c>
      <c r="B1" s="25" t="s">
        <v>124</v>
      </c>
      <c r="C1" s="25" t="s">
        <v>125</v>
      </c>
      <c r="D1" s="26" t="s">
        <v>126</v>
      </c>
      <c r="E1" s="26" t="s">
        <v>127</v>
      </c>
      <c r="F1" s="26" t="s">
        <v>128</v>
      </c>
      <c r="G1" s="26" t="s">
        <v>129</v>
      </c>
      <c r="H1" s="26" t="s">
        <v>130</v>
      </c>
      <c r="I1" s="26" t="s">
        <v>131</v>
      </c>
      <c r="J1" s="26" t="s">
        <v>132</v>
      </c>
      <c r="K1" s="26" t="s">
        <v>133</v>
      </c>
      <c r="L1" s="25" t="s">
        <v>134</v>
      </c>
      <c r="M1" s="25" t="s">
        <v>135</v>
      </c>
    </row>
    <row r="2" customFormat="false" ht="12.75" hidden="false" customHeight="false" outlineLevel="0" collapsed="false">
      <c r="A2" s="27" t="s">
        <v>136</v>
      </c>
      <c r="B2" s="0" t="s">
        <v>137</v>
      </c>
      <c r="C2" s="0" t="s">
        <v>137</v>
      </c>
      <c r="D2" s="27" t="n">
        <v>2</v>
      </c>
      <c r="E2" s="27" t="n">
        <v>2</v>
      </c>
      <c r="F2" s="27" t="n">
        <v>5</v>
      </c>
      <c r="G2" s="27" t="n">
        <v>5</v>
      </c>
      <c r="H2" s="27" t="n">
        <v>3</v>
      </c>
      <c r="I2" s="27" t="n">
        <v>3</v>
      </c>
      <c r="J2" s="27" t="n">
        <v>3</v>
      </c>
      <c r="K2" s="27" t="n">
        <v>3</v>
      </c>
      <c r="L2" s="27" t="n">
        <f aca="false">(5*(D2+E2)/2)+(4*(F2+G2)/2)+(2*(H2+I2)/2)+((J2+K2)/2)</f>
        <v>39</v>
      </c>
      <c r="M2" s="28" t="n">
        <f aca="false">IF(L2&lt;29,3,IF(L2&lt;50,2,IF(L2&gt;49,1,"FEL")))</f>
        <v>2</v>
      </c>
    </row>
    <row r="3" customFormat="false" ht="12.75" hidden="false" customHeight="false" outlineLevel="0" collapsed="false">
      <c r="A3" s="27" t="s">
        <v>138</v>
      </c>
      <c r="B3" s="0" t="s">
        <v>137</v>
      </c>
      <c r="C3" s="0" t="s">
        <v>137</v>
      </c>
      <c r="D3" s="27" t="n">
        <v>2</v>
      </c>
      <c r="E3" s="27" t="n">
        <v>2</v>
      </c>
      <c r="F3" s="27" t="n">
        <v>5</v>
      </c>
      <c r="G3" s="27" t="n">
        <v>5</v>
      </c>
      <c r="H3" s="27" t="n">
        <v>3</v>
      </c>
      <c r="I3" s="27" t="n">
        <v>3</v>
      </c>
      <c r="J3" s="27" t="n">
        <v>3</v>
      </c>
      <c r="K3" s="27" t="n">
        <v>3</v>
      </c>
      <c r="L3" s="27" t="n">
        <f aca="false">(5*(D3+E3)/2)+(4*(F3+G3)/2)+(2*(H3+I3)/2)+((J3+K3)/2)</f>
        <v>39</v>
      </c>
      <c r="M3" s="28" t="n">
        <f aca="false">IF(L3&lt;29,3,IF(L3&lt;50,2,IF(L3&gt;49,1,"FEL")))</f>
        <v>2</v>
      </c>
    </row>
    <row r="4" customFormat="false" ht="12.75" hidden="false" customHeight="false" outlineLevel="0" collapsed="false">
      <c r="A4" s="27" t="s">
        <v>139</v>
      </c>
      <c r="B4" s="0" t="s">
        <v>137</v>
      </c>
      <c r="C4" s="0" t="s">
        <v>137</v>
      </c>
      <c r="D4" s="27" t="n">
        <v>1</v>
      </c>
      <c r="E4" s="27" t="n">
        <v>1</v>
      </c>
      <c r="F4" s="27" t="n">
        <v>5</v>
      </c>
      <c r="G4" s="27" t="n">
        <v>5</v>
      </c>
      <c r="H4" s="27" t="n">
        <v>3</v>
      </c>
      <c r="I4" s="27" t="n">
        <v>3</v>
      </c>
      <c r="J4" s="27" t="n">
        <v>3</v>
      </c>
      <c r="K4" s="27" t="n">
        <v>3</v>
      </c>
      <c r="L4" s="27" t="n">
        <f aca="false">(5*(D4+E4)/2)+(4*(F4+G4)/2)+(2*(H4+I4)/2)+((J4+K4)/2)</f>
        <v>34</v>
      </c>
      <c r="M4" s="28" t="n">
        <f aca="false">IF(L4&lt;29,3,IF(L4&lt;50,2,IF(L4&gt;49,1,"FEL")))</f>
        <v>2</v>
      </c>
    </row>
    <row r="5" customFormat="false" ht="12.75" hidden="false" customHeight="false" outlineLevel="0" collapsed="false">
      <c r="A5" s="27" t="s">
        <v>140</v>
      </c>
      <c r="B5" s="0" t="s">
        <v>141</v>
      </c>
      <c r="C5" s="0" t="s">
        <v>137</v>
      </c>
      <c r="D5" s="27" t="n">
        <v>1</v>
      </c>
      <c r="E5" s="27" t="n">
        <v>1</v>
      </c>
      <c r="F5" s="27" t="n">
        <v>5</v>
      </c>
      <c r="G5" s="27" t="n">
        <v>5</v>
      </c>
      <c r="H5" s="27" t="n">
        <v>1</v>
      </c>
      <c r="I5" s="27" t="n">
        <v>3</v>
      </c>
      <c r="J5" s="27" t="n">
        <v>1</v>
      </c>
      <c r="K5" s="27" t="n">
        <v>3</v>
      </c>
      <c r="L5" s="27" t="n">
        <f aca="false">(5*(D5+E5)/2)+(4*(F5+G5)/2)+(2*(H5+I5)/2)+((J5+K5)/2)</f>
        <v>31</v>
      </c>
      <c r="M5" s="28" t="n">
        <f aca="false">IF(L5&lt;29,3,IF(L5&lt;50,2,IF(L5&gt;49,1,"FEL")))</f>
        <v>2</v>
      </c>
    </row>
    <row r="6" customFormat="false" ht="12.75" hidden="false" customHeight="false" outlineLevel="0" collapsed="false">
      <c r="A6" s="27" t="s">
        <v>142</v>
      </c>
      <c r="B6" s="0" t="s">
        <v>143</v>
      </c>
      <c r="C6" s="0" t="s">
        <v>144</v>
      </c>
      <c r="D6" s="27" t="n">
        <v>1</v>
      </c>
      <c r="E6" s="27" t="n">
        <v>1</v>
      </c>
      <c r="F6" s="27" t="n">
        <v>1</v>
      </c>
      <c r="G6" s="27" t="n">
        <v>1</v>
      </c>
      <c r="H6" s="27" t="n">
        <v>1</v>
      </c>
      <c r="I6" s="27" t="n">
        <v>1</v>
      </c>
      <c r="J6" s="27" t="n">
        <v>1</v>
      </c>
      <c r="K6" s="27" t="n">
        <v>1</v>
      </c>
      <c r="L6" s="27" t="n">
        <f aca="false">(5*(D6+E6)/2)+(4*(F6+G6)/2)+(2*(H6+I6)/2)+((J6+K6)/2)</f>
        <v>12</v>
      </c>
      <c r="M6" s="28" t="n">
        <f aca="false">IF(L6&lt;29,3,IF(L6&lt;50,2,IF(L6&gt;49,1,"FEL")))</f>
        <v>3</v>
      </c>
    </row>
    <row r="7" customFormat="false" ht="12.75" hidden="false" customHeight="false" outlineLevel="0" collapsed="false">
      <c r="A7" s="27" t="s">
        <v>145</v>
      </c>
      <c r="B7" s="0" t="s">
        <v>143</v>
      </c>
      <c r="C7" s="0" t="s">
        <v>144</v>
      </c>
      <c r="D7" s="27" t="n">
        <v>1</v>
      </c>
      <c r="E7" s="27" t="n">
        <v>1</v>
      </c>
      <c r="F7" s="27" t="n">
        <v>1</v>
      </c>
      <c r="G7" s="27" t="n">
        <v>1</v>
      </c>
      <c r="H7" s="27" t="n">
        <v>1</v>
      </c>
      <c r="I7" s="27" t="n">
        <v>1</v>
      </c>
      <c r="J7" s="27" t="n">
        <v>1</v>
      </c>
      <c r="K7" s="27" t="n">
        <v>1</v>
      </c>
      <c r="L7" s="27" t="n">
        <f aca="false">(5*(D7+E7)/2)+(4*(F7+G7)/2)+(2*(H7+I7)/2)+((J7+K7)/2)</f>
        <v>12</v>
      </c>
      <c r="M7" s="28" t="n">
        <f aca="false">IF(L7&lt;29,3,IF(L7&lt;50,2,IF(L7&gt;49,1,"FEL")))</f>
        <v>3</v>
      </c>
    </row>
    <row r="8" customFormat="false" ht="12.75" hidden="false" customHeight="false" outlineLevel="0" collapsed="false">
      <c r="A8" s="27" t="s">
        <v>146</v>
      </c>
      <c r="B8" s="0" t="s">
        <v>143</v>
      </c>
      <c r="C8" s="0" t="s">
        <v>144</v>
      </c>
      <c r="D8" s="27" t="n">
        <v>1</v>
      </c>
      <c r="E8" s="27" t="n">
        <v>1</v>
      </c>
      <c r="F8" s="27" t="n">
        <v>1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f aca="false">(5*(D8+E8)/2)+(4*(F8+G8)/2)+(2*(H8+I8)/2)+((J8+K8)/2)</f>
        <v>12</v>
      </c>
      <c r="M8" s="28" t="n">
        <f aca="false">IF(L8&lt;29,3,IF(L8&lt;50,2,IF(L8&gt;49,1,"FEL")))</f>
        <v>3</v>
      </c>
    </row>
    <row r="9" customFormat="false" ht="12.75" hidden="false" customHeight="false" outlineLevel="0" collapsed="false">
      <c r="A9" s="27" t="s">
        <v>147</v>
      </c>
      <c r="B9" s="0" t="s">
        <v>143</v>
      </c>
      <c r="C9" s="0" t="s">
        <v>144</v>
      </c>
      <c r="D9" s="27" t="n">
        <v>1</v>
      </c>
      <c r="E9" s="27" t="n">
        <v>1</v>
      </c>
      <c r="F9" s="27" t="n">
        <v>1</v>
      </c>
      <c r="G9" s="27" t="n">
        <v>1</v>
      </c>
      <c r="H9" s="27" t="n">
        <v>1</v>
      </c>
      <c r="I9" s="27" t="n">
        <v>1</v>
      </c>
      <c r="J9" s="27" t="n">
        <v>1</v>
      </c>
      <c r="K9" s="27" t="n">
        <v>1</v>
      </c>
      <c r="L9" s="27" t="n">
        <f aca="false">(5*(D9+E9)/2)+(4*(F9+G9)/2)+(2*(H9+I9)/2)+((J9+K9)/2)</f>
        <v>12</v>
      </c>
      <c r="M9" s="28" t="n">
        <f aca="false">IF(L9&lt;29,3,IF(L9&lt;50,2,IF(L9&gt;49,1,"FEL")))</f>
        <v>3</v>
      </c>
    </row>
    <row r="10" customFormat="false" ht="12.75" hidden="false" customHeight="false" outlineLevel="0" collapsed="false">
      <c r="A10" s="27" t="s">
        <v>148</v>
      </c>
      <c r="B10" s="0" t="s">
        <v>143</v>
      </c>
      <c r="C10" s="0" t="s">
        <v>144</v>
      </c>
      <c r="D10" s="27" t="n">
        <v>1</v>
      </c>
      <c r="E10" s="27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f aca="false">(5*(D10+E10)/2)+(4*(F10+G10)/2)+(2*(H10+I10)/2)+((J10+K10)/2)</f>
        <v>12</v>
      </c>
      <c r="M10" s="28" t="n">
        <f aca="false">IF(L10&lt;29,3,IF(L10&lt;50,2,IF(L10&gt;49,1,"FEL")))</f>
        <v>3</v>
      </c>
    </row>
    <row r="11" customFormat="false" ht="12.75" hidden="false" customHeight="false" outlineLevel="0" collapsed="false">
      <c r="A11" s="27" t="s">
        <v>149</v>
      </c>
      <c r="B11" s="0" t="s">
        <v>143</v>
      </c>
      <c r="C11" s="0" t="s">
        <v>144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 t="n">
        <v>1</v>
      </c>
      <c r="L11" s="27" t="n">
        <f aca="false">(5*(D11+E11)/2)+(4*(F11+G11)/2)+(2*(H11+I11)/2)+((J11+K11)/2)</f>
        <v>12</v>
      </c>
      <c r="M11" s="28" t="n">
        <f aca="false">IF(L11&lt;29,3,IF(L11&lt;50,2,IF(L11&gt;49,1,"FEL")))</f>
        <v>3</v>
      </c>
    </row>
    <row r="12" customFormat="false" ht="12.75" hidden="false" customHeight="false" outlineLevel="0" collapsed="false">
      <c r="A12" s="27" t="s">
        <v>150</v>
      </c>
      <c r="B12" s="0" t="s">
        <v>151</v>
      </c>
      <c r="C12" s="0" t="s">
        <v>151</v>
      </c>
      <c r="D12" s="27" t="n">
        <v>5</v>
      </c>
      <c r="E12" s="27" t="n">
        <v>5</v>
      </c>
      <c r="F12" s="27" t="n">
        <v>5</v>
      </c>
      <c r="G12" s="27" t="n">
        <v>5</v>
      </c>
      <c r="H12" s="27" t="n">
        <v>3</v>
      </c>
      <c r="I12" s="27" t="n">
        <v>3</v>
      </c>
      <c r="J12" s="27" t="n">
        <v>5</v>
      </c>
      <c r="K12" s="27" t="n">
        <v>5</v>
      </c>
      <c r="L12" s="27" t="n">
        <f aca="false">(5*(D12+E12)/2)+(4*(F12+G12)/2)+(2*(H12+I12)/2)+((J12+K12)/2)</f>
        <v>56</v>
      </c>
      <c r="M12" s="28" t="n">
        <f aca="false">IF(L12&lt;29,3,IF(L12&lt;50,2,IF(L12&gt;49,1,"FEL")))</f>
        <v>1</v>
      </c>
    </row>
    <row r="13" customFormat="false" ht="12.75" hidden="false" customHeight="false" outlineLevel="0" collapsed="false">
      <c r="A13" s="27" t="s">
        <v>152</v>
      </c>
      <c r="B13" s="0" t="s">
        <v>151</v>
      </c>
      <c r="C13" s="0" t="s">
        <v>151</v>
      </c>
      <c r="D13" s="27" t="n">
        <v>5</v>
      </c>
      <c r="E13" s="27" t="n">
        <v>5</v>
      </c>
      <c r="F13" s="27" t="n">
        <v>5</v>
      </c>
      <c r="G13" s="27" t="n">
        <v>5</v>
      </c>
      <c r="H13" s="27" t="n">
        <v>3</v>
      </c>
      <c r="I13" s="27" t="n">
        <v>3</v>
      </c>
      <c r="J13" s="27" t="n">
        <v>5</v>
      </c>
      <c r="K13" s="27" t="n">
        <v>5</v>
      </c>
      <c r="L13" s="27" t="n">
        <f aca="false">(5*(D13+E13)/2)+(4*(F13+G13)/2)+(2*(H13+I13)/2)+((J13+K13)/2)</f>
        <v>56</v>
      </c>
      <c r="M13" s="28" t="n">
        <f aca="false">IF(L13&lt;29,3,IF(L13&lt;50,2,IF(L13&gt;49,1,"FEL")))</f>
        <v>1</v>
      </c>
    </row>
    <row r="14" customFormat="false" ht="12.75" hidden="false" customHeight="false" outlineLevel="0" collapsed="false">
      <c r="A14" s="27" t="s">
        <v>153</v>
      </c>
      <c r="B14" s="0" t="s">
        <v>151</v>
      </c>
      <c r="C14" s="0" t="s">
        <v>151</v>
      </c>
      <c r="D14" s="27" t="n">
        <v>2</v>
      </c>
      <c r="E14" s="27" t="n">
        <v>2</v>
      </c>
      <c r="F14" s="27" t="n">
        <v>5</v>
      </c>
      <c r="G14" s="27" t="n">
        <v>5</v>
      </c>
      <c r="H14" s="27" t="n">
        <v>3</v>
      </c>
      <c r="I14" s="27" t="n">
        <v>3</v>
      </c>
      <c r="J14" s="27" t="n">
        <v>5</v>
      </c>
      <c r="K14" s="27" t="n">
        <v>5</v>
      </c>
      <c r="L14" s="27" t="n">
        <f aca="false">(5*(D14+E14)/2)+(4*(F14+G14)/2)+(2*(H14+I14)/2)+((J14+K14)/2)</f>
        <v>41</v>
      </c>
      <c r="M14" s="28" t="n">
        <f aca="false">IF(L14&lt;29,3,IF(L14&lt;50,2,IF(L14&gt;49,1,"FEL")))</f>
        <v>2</v>
      </c>
    </row>
    <row r="15" customFormat="false" ht="12.75" hidden="false" customHeight="false" outlineLevel="0" collapsed="false">
      <c r="A15" s="27" t="s">
        <v>154</v>
      </c>
      <c r="B15" s="0" t="s">
        <v>141</v>
      </c>
      <c r="C15" s="0" t="s">
        <v>151</v>
      </c>
      <c r="D15" s="27" t="n">
        <v>2</v>
      </c>
      <c r="E15" s="27" t="n">
        <v>2</v>
      </c>
      <c r="F15" s="27" t="n">
        <v>5</v>
      </c>
      <c r="G15" s="27" t="n">
        <v>5</v>
      </c>
      <c r="H15" s="27" t="n">
        <v>1</v>
      </c>
      <c r="I15" s="27" t="n">
        <v>3</v>
      </c>
      <c r="J15" s="27" t="n">
        <v>1</v>
      </c>
      <c r="K15" s="27" t="n">
        <v>5</v>
      </c>
      <c r="L15" s="27" t="n">
        <f aca="false">(5*(D15+E15)/2)+(4*(F15+G15)/2)+(2*(H15+I15)/2)+((J15+K15)/2)</f>
        <v>37</v>
      </c>
      <c r="M15" s="28" t="n">
        <f aca="false">IF(L15&lt;29,3,IF(L15&lt;50,2,IF(L15&gt;49,1,"FEL")))</f>
        <v>2</v>
      </c>
    </row>
    <row r="16" customFormat="false" ht="12.75" hidden="false" customHeight="false" outlineLevel="0" collapsed="false">
      <c r="A16" s="27" t="s">
        <v>155</v>
      </c>
      <c r="B16" s="0" t="s">
        <v>151</v>
      </c>
      <c r="C16" s="0" t="s">
        <v>151</v>
      </c>
      <c r="D16" s="27" t="n">
        <v>1</v>
      </c>
      <c r="E16" s="27" t="n">
        <v>1</v>
      </c>
      <c r="F16" s="27" t="n">
        <v>5</v>
      </c>
      <c r="G16" s="27" t="n">
        <v>5</v>
      </c>
      <c r="H16" s="27" t="n">
        <v>3</v>
      </c>
      <c r="I16" s="27" t="n">
        <v>3</v>
      </c>
      <c r="J16" s="27" t="n">
        <v>5</v>
      </c>
      <c r="K16" s="27" t="n">
        <v>5</v>
      </c>
      <c r="L16" s="27" t="n">
        <f aca="false">(5*(D16+E16)/2)+(4*(F16+G16)/2)+(2*(H16+I16)/2)+((J16+K16)/2)</f>
        <v>36</v>
      </c>
      <c r="M16" s="28" t="n">
        <f aca="false">IF(L16&lt;29,3,IF(L16&lt;50,2,IF(L16&gt;49,1,"FEL")))</f>
        <v>2</v>
      </c>
    </row>
    <row r="17" customFormat="false" ht="12.75" hidden="false" customHeight="false" outlineLevel="0" collapsed="false">
      <c r="A17" s="27" t="s">
        <v>156</v>
      </c>
      <c r="B17" s="0" t="s">
        <v>157</v>
      </c>
      <c r="C17" s="0" t="s">
        <v>151</v>
      </c>
      <c r="D17" s="27" t="n">
        <v>5</v>
      </c>
      <c r="E17" s="27" t="n">
        <v>5</v>
      </c>
      <c r="F17" s="27" t="n">
        <v>5</v>
      </c>
      <c r="G17" s="27" t="n">
        <v>5</v>
      </c>
      <c r="H17" s="27" t="n">
        <v>1</v>
      </c>
      <c r="I17" s="27" t="n">
        <v>3</v>
      </c>
      <c r="J17" s="27" t="n">
        <v>1</v>
      </c>
      <c r="K17" s="27" t="n">
        <v>5</v>
      </c>
      <c r="L17" s="27" t="n">
        <f aca="false">(5*(D17+E17)/2)+(4*(F17+G17)/2)+(2*(H17+I17)/2)+((J17+K17)/2)</f>
        <v>52</v>
      </c>
      <c r="M17" s="28" t="n">
        <f aca="false">IF(L17&lt;29,3,IF(L17&lt;50,2,IF(L17&gt;49,1,"FEL")))</f>
        <v>1</v>
      </c>
    </row>
    <row r="18" customFormat="false" ht="12.75" hidden="false" customHeight="false" outlineLevel="0" collapsed="false">
      <c r="A18" s="27" t="s">
        <v>158</v>
      </c>
      <c r="B18" s="0" t="s">
        <v>151</v>
      </c>
      <c r="C18" s="0" t="s">
        <v>151</v>
      </c>
      <c r="D18" s="27" t="n">
        <v>4</v>
      </c>
      <c r="E18" s="27" t="n">
        <v>4</v>
      </c>
      <c r="F18" s="27" t="n">
        <v>5</v>
      </c>
      <c r="G18" s="27" t="n">
        <v>5</v>
      </c>
      <c r="H18" s="27" t="n">
        <v>3</v>
      </c>
      <c r="I18" s="27" t="n">
        <v>3</v>
      </c>
      <c r="J18" s="27" t="n">
        <v>5</v>
      </c>
      <c r="K18" s="27" t="n">
        <v>5</v>
      </c>
      <c r="L18" s="27" t="n">
        <f aca="false">(5*(D18+E18)/2)+(4*(F18+G18)/2)+(2*(H18+I18)/2)+((J18+K18)/2)</f>
        <v>51</v>
      </c>
      <c r="M18" s="28" t="n">
        <f aca="false">IF(L18&lt;29,3,IF(L18&lt;50,2,IF(L18&gt;49,1,"FEL")))</f>
        <v>1</v>
      </c>
    </row>
    <row r="19" customFormat="false" ht="12.75" hidden="false" customHeight="false" outlineLevel="0" collapsed="false">
      <c r="A19" s="27" t="s">
        <v>159</v>
      </c>
      <c r="B19" s="0" t="s">
        <v>141</v>
      </c>
      <c r="C19" s="0" t="s">
        <v>151</v>
      </c>
      <c r="D19" s="27" t="n">
        <v>5</v>
      </c>
      <c r="E19" s="27" t="n">
        <v>5</v>
      </c>
      <c r="F19" s="27" t="n">
        <v>5</v>
      </c>
      <c r="G19" s="27" t="n">
        <v>5</v>
      </c>
      <c r="H19" s="27" t="n">
        <v>1</v>
      </c>
      <c r="I19" s="27" t="n">
        <v>3</v>
      </c>
      <c r="J19" s="27" t="n">
        <v>1</v>
      </c>
      <c r="K19" s="27" t="n">
        <v>5</v>
      </c>
      <c r="L19" s="27" t="n">
        <f aca="false">(5*(D19+E19)/2)+(4*(F19+G19)/2)+(2*(H19+I19)/2)+((J19+K19)/2)</f>
        <v>52</v>
      </c>
      <c r="M19" s="28" t="n">
        <f aca="false">IF(L19&lt;29,3,IF(L19&lt;50,2,IF(L19&gt;49,1,"FEL")))</f>
        <v>1</v>
      </c>
    </row>
    <row r="20" customFormat="false" ht="12.75" hidden="false" customHeight="false" outlineLevel="0" collapsed="false">
      <c r="A20" s="27" t="s">
        <v>160</v>
      </c>
      <c r="B20" s="0" t="s">
        <v>143</v>
      </c>
      <c r="C20" s="0" t="s">
        <v>144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f aca="false">(5*(D20+E20)/2)+(4*(F20+G20)/2)+(2*(H20+I20)/2)+((J20+K20)/2)</f>
        <v>12</v>
      </c>
      <c r="M20" s="28" t="n">
        <f aca="false">IF(L20&lt;29,3,IF(L20&lt;50,2,IF(L20&gt;49,1,"FEL")))</f>
        <v>3</v>
      </c>
    </row>
    <row r="21" customFormat="false" ht="12.75" hidden="false" customHeight="false" outlineLevel="0" collapsed="false">
      <c r="A21" s="27" t="s">
        <v>161</v>
      </c>
      <c r="B21" s="0" t="s">
        <v>143</v>
      </c>
      <c r="C21" s="0" t="s">
        <v>144</v>
      </c>
      <c r="D21" s="27" t="n">
        <v>1</v>
      </c>
      <c r="E21" s="27" t="n">
        <v>1</v>
      </c>
      <c r="F21" s="27" t="n">
        <v>1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f aca="false">(5*(D21+E21)/2)+(4*(F21+G21)/2)+(2*(H21+I21)/2)+((J21+K21)/2)</f>
        <v>12</v>
      </c>
      <c r="M21" s="28" t="n">
        <f aca="false">IF(L21&lt;29,3,IF(L21&lt;50,2,IF(L21&gt;49,1,"FEL")))</f>
        <v>3</v>
      </c>
    </row>
    <row r="22" customFormat="false" ht="12.75" hidden="false" customHeight="false" outlineLevel="0" collapsed="false">
      <c r="A22" s="27" t="s">
        <v>162</v>
      </c>
      <c r="B22" s="0" t="s">
        <v>163</v>
      </c>
      <c r="C22" s="0" t="s">
        <v>163</v>
      </c>
      <c r="D22" s="27" t="n">
        <v>1</v>
      </c>
      <c r="E22" s="27" t="n">
        <v>1</v>
      </c>
      <c r="F22" s="27" t="n">
        <v>1</v>
      </c>
      <c r="G22" s="27" t="n">
        <v>1</v>
      </c>
      <c r="H22" s="27" t="n">
        <v>1</v>
      </c>
      <c r="I22" s="27" t="n">
        <v>1</v>
      </c>
      <c r="J22" s="27" t="n">
        <v>1</v>
      </c>
      <c r="K22" s="27" t="n">
        <v>1</v>
      </c>
      <c r="L22" s="27" t="n">
        <f aca="false">(5*(D22+E22)/2)+(4*(F22+G22)/2)+(2*(H22+I22)/2)+((J22+K22)/2)</f>
        <v>12</v>
      </c>
      <c r="M22" s="28" t="n">
        <f aca="false">IF(L22&lt;29,3,IF(L22&lt;50,2,IF(L22&gt;49,1,"FEL")))</f>
        <v>3</v>
      </c>
    </row>
    <row r="23" customFormat="false" ht="12.75" hidden="false" customHeight="false" outlineLevel="0" collapsed="false">
      <c r="A23" s="27" t="s">
        <v>164</v>
      </c>
      <c r="B23" s="0" t="s">
        <v>163</v>
      </c>
      <c r="C23" s="0" t="s">
        <v>163</v>
      </c>
      <c r="D23" s="27" t="n">
        <v>1</v>
      </c>
      <c r="E23" s="27" t="n">
        <v>1</v>
      </c>
      <c r="F23" s="27" t="n">
        <v>1</v>
      </c>
      <c r="G23" s="27" t="n">
        <v>1</v>
      </c>
      <c r="H23" s="27" t="n">
        <v>1</v>
      </c>
      <c r="I23" s="27" t="n">
        <v>1</v>
      </c>
      <c r="J23" s="27" t="n">
        <v>1</v>
      </c>
      <c r="K23" s="27" t="n">
        <v>1</v>
      </c>
      <c r="L23" s="27" t="n">
        <f aca="false">(5*(D23+E23)/2)+(4*(F23+G23)/2)+(2*(H23+I23)/2)+((J23+K23)/2)</f>
        <v>12</v>
      </c>
      <c r="M23" s="28" t="n">
        <f aca="false">IF(L23&lt;29,3,IF(L23&lt;50,2,IF(L23&gt;49,1,"FEL")))</f>
        <v>3</v>
      </c>
    </row>
    <row r="24" customFormat="false" ht="12.75" hidden="false" customHeight="false" outlineLevel="0" collapsed="false">
      <c r="A24" s="27" t="s">
        <v>165</v>
      </c>
      <c r="B24" s="0" t="s">
        <v>137</v>
      </c>
      <c r="C24" s="0" t="s">
        <v>137</v>
      </c>
      <c r="D24" s="27" t="n">
        <v>1</v>
      </c>
      <c r="E24" s="27" t="n">
        <v>1</v>
      </c>
      <c r="F24" s="27" t="n">
        <v>5</v>
      </c>
      <c r="G24" s="27" t="n">
        <v>5</v>
      </c>
      <c r="H24" s="27" t="n">
        <v>3</v>
      </c>
      <c r="I24" s="27" t="n">
        <v>3</v>
      </c>
      <c r="J24" s="27" t="n">
        <v>3</v>
      </c>
      <c r="K24" s="27" t="n">
        <v>3</v>
      </c>
      <c r="L24" s="27" t="n">
        <f aca="false">(5*(D24+E24)/2)+(4*(F24+G24)/2)+(2*(H24+I24)/2)+((J24+K24)/2)</f>
        <v>34</v>
      </c>
      <c r="M24" s="28" t="n">
        <f aca="false">IF(L24&lt;29,3,IF(L24&lt;50,2,IF(L24&gt;49,1,"FEL")))</f>
        <v>2</v>
      </c>
    </row>
    <row r="25" customFormat="false" ht="12.75" hidden="false" customHeight="false" outlineLevel="0" collapsed="false">
      <c r="A25" s="27" t="s">
        <v>166</v>
      </c>
      <c r="B25" s="0" t="s">
        <v>167</v>
      </c>
      <c r="C25" s="0" t="s">
        <v>151</v>
      </c>
      <c r="D25" s="27" t="n">
        <v>5</v>
      </c>
      <c r="E25" s="27" t="n">
        <v>5</v>
      </c>
      <c r="F25" s="27" t="n">
        <v>1</v>
      </c>
      <c r="G25" s="27" t="n">
        <v>3</v>
      </c>
      <c r="H25" s="27" t="n">
        <v>1</v>
      </c>
      <c r="I25" s="27" t="n">
        <v>3</v>
      </c>
      <c r="J25" s="27" t="n">
        <v>1</v>
      </c>
      <c r="K25" s="27" t="n">
        <v>5</v>
      </c>
      <c r="L25" s="27" t="n">
        <f aca="false">(5*(D25+E25)/2)+(4*(F25+G25)/2)+(2*(H25+I25)/2)+((J25+K25)/2)</f>
        <v>40</v>
      </c>
      <c r="M25" s="28" t="n">
        <f aca="false">IF(L25&lt;29,3,IF(L25&lt;50,2,IF(L25&gt;49,1,"FEL")))</f>
        <v>2</v>
      </c>
    </row>
    <row r="26" customFormat="false" ht="12.75" hidden="false" customHeight="false" outlineLevel="0" collapsed="false">
      <c r="A26" s="27" t="s">
        <v>42</v>
      </c>
      <c r="B26" s="0" t="s">
        <v>168</v>
      </c>
      <c r="C26" s="0" t="s">
        <v>168</v>
      </c>
      <c r="D26" s="27" t="n">
        <v>1</v>
      </c>
      <c r="E26" s="27" t="n">
        <v>1</v>
      </c>
      <c r="F26" s="27" t="n">
        <v>5</v>
      </c>
      <c r="G26" s="27" t="n">
        <v>5</v>
      </c>
      <c r="H26" s="27" t="n">
        <v>3</v>
      </c>
      <c r="I26" s="27" t="n">
        <v>3</v>
      </c>
      <c r="J26" s="27" t="n">
        <v>5</v>
      </c>
      <c r="K26" s="27" t="n">
        <v>5</v>
      </c>
      <c r="L26" s="27" t="n">
        <f aca="false">(5*(D26+E26)/2)+(4*(F26+G26)/2)+(2*(H26+I26)/2)+((J26+K26)/2)</f>
        <v>36</v>
      </c>
      <c r="M26" s="28" t="n">
        <f aca="false">IF(L26&lt;29,3,IF(L26&lt;50,2,IF(L26&gt;49,1,"FEL")))</f>
        <v>2</v>
      </c>
    </row>
    <row r="27" customFormat="false" ht="12.75" hidden="false" customHeight="false" outlineLevel="0" collapsed="false">
      <c r="A27" s="27" t="s">
        <v>43</v>
      </c>
      <c r="B27" s="0" t="s">
        <v>163</v>
      </c>
      <c r="C27" s="0" t="s">
        <v>163</v>
      </c>
      <c r="D27" s="27" t="n">
        <v>1</v>
      </c>
      <c r="E27" s="27" t="n">
        <v>1</v>
      </c>
      <c r="F27" s="27" t="n">
        <v>1</v>
      </c>
      <c r="G27" s="27" t="n">
        <v>1</v>
      </c>
      <c r="H27" s="27" t="n">
        <v>1</v>
      </c>
      <c r="I27" s="27" t="n">
        <v>1</v>
      </c>
      <c r="J27" s="27" t="n">
        <v>1</v>
      </c>
      <c r="K27" s="27" t="n">
        <v>1</v>
      </c>
      <c r="L27" s="27" t="n">
        <f aca="false">(5*(D27+E27)/2)+(4*(F27+G27)/2)+(2*(H27+I27)/2)+((J27+K27)/2)</f>
        <v>12</v>
      </c>
      <c r="M27" s="28" t="n">
        <f aca="false">IF(L27&lt;29,3,IF(L27&lt;50,2,IF(L27&gt;49,1,"FEL")))</f>
        <v>3</v>
      </c>
    </row>
    <row r="28" customFormat="false" ht="12.75" hidden="false" customHeight="false" outlineLevel="0" collapsed="false">
      <c r="A28" s="27" t="s">
        <v>44</v>
      </c>
      <c r="B28" s="0" t="s">
        <v>168</v>
      </c>
      <c r="C28" s="0" t="s">
        <v>168</v>
      </c>
      <c r="D28" s="27" t="n">
        <v>3</v>
      </c>
      <c r="E28" s="27" t="n">
        <v>3</v>
      </c>
      <c r="F28" s="27" t="n">
        <v>5</v>
      </c>
      <c r="G28" s="27" t="n">
        <v>5</v>
      </c>
      <c r="H28" s="27" t="n">
        <v>3</v>
      </c>
      <c r="I28" s="27" t="n">
        <v>3</v>
      </c>
      <c r="J28" s="27" t="n">
        <v>5</v>
      </c>
      <c r="K28" s="27" t="n">
        <v>5</v>
      </c>
      <c r="L28" s="27" t="n">
        <f aca="false">(5*(D28+E28)/2)+(4*(F28+G28)/2)+(2*(H28+I28)/2)+((J28+K28)/2)</f>
        <v>46</v>
      </c>
      <c r="M28" s="28" t="n">
        <f aca="false">IF(L28&lt;29,3,IF(L28&lt;50,2,IF(L28&gt;49,1,"FEL")))</f>
        <v>2</v>
      </c>
    </row>
    <row r="29" customFormat="false" ht="12.75" hidden="false" customHeight="false" outlineLevel="0" collapsed="false">
      <c r="A29" s="27" t="s">
        <v>45</v>
      </c>
      <c r="B29" s="0" t="s">
        <v>141</v>
      </c>
      <c r="C29" s="0" t="s">
        <v>169</v>
      </c>
      <c r="D29" s="27" t="n">
        <v>3</v>
      </c>
      <c r="E29" s="27" t="n">
        <v>3</v>
      </c>
      <c r="F29" s="27" t="n">
        <v>5</v>
      </c>
      <c r="G29" s="27" t="n">
        <v>3</v>
      </c>
      <c r="H29" s="27" t="n">
        <v>1</v>
      </c>
      <c r="I29" s="27" t="n">
        <v>3</v>
      </c>
      <c r="J29" s="27" t="n">
        <v>1</v>
      </c>
      <c r="K29" s="27" t="n">
        <v>3</v>
      </c>
      <c r="L29" s="27" t="n">
        <f aca="false">(5*(D29+E29)/2)+(4*(F29+G29)/2)+(2*(H29+I29)/2)+((J29+K29)/2)</f>
        <v>37</v>
      </c>
      <c r="M29" s="28" t="n">
        <f aca="false">IF(L29&lt;29,3,IF(L29&lt;50,2,IF(L29&gt;49,1,"FEL")))</f>
        <v>2</v>
      </c>
    </row>
    <row r="30" customFormat="false" ht="12.75" hidden="false" customHeight="false" outlineLevel="0" collapsed="false">
      <c r="A30" s="27" t="s">
        <v>46</v>
      </c>
      <c r="B30" s="0" t="s">
        <v>168</v>
      </c>
      <c r="C30" s="0" t="s">
        <v>168</v>
      </c>
      <c r="D30" s="27" t="n">
        <v>1</v>
      </c>
      <c r="E30" s="27" t="n">
        <v>1</v>
      </c>
      <c r="F30" s="27" t="n">
        <v>5</v>
      </c>
      <c r="G30" s="27" t="n">
        <v>5</v>
      </c>
      <c r="H30" s="27" t="n">
        <v>3</v>
      </c>
      <c r="I30" s="27" t="n">
        <v>3</v>
      </c>
      <c r="J30" s="27" t="n">
        <v>5</v>
      </c>
      <c r="K30" s="27" t="n">
        <v>5</v>
      </c>
      <c r="L30" s="27" t="n">
        <f aca="false">(5*(D30+E30)/2)+(4*(F30+G30)/2)+(2*(H30+I30)/2)+((J30+K30)/2)</f>
        <v>36</v>
      </c>
      <c r="M30" s="28" t="n">
        <f aca="false">IF(L30&lt;29,3,IF(L30&lt;50,2,IF(L30&gt;49,1,"FEL")))</f>
        <v>2</v>
      </c>
    </row>
    <row r="31" customFormat="false" ht="12.75" hidden="false" customHeight="false" outlineLevel="0" collapsed="false">
      <c r="A31" s="27" t="s">
        <v>47</v>
      </c>
      <c r="B31" s="0" t="s">
        <v>169</v>
      </c>
      <c r="C31" s="0" t="s">
        <v>169</v>
      </c>
      <c r="D31" s="27" t="n">
        <v>1</v>
      </c>
      <c r="E31" s="27" t="n">
        <v>1</v>
      </c>
      <c r="F31" s="27" t="n">
        <v>5</v>
      </c>
      <c r="G31" s="27" t="n">
        <v>5</v>
      </c>
      <c r="H31" s="27" t="n">
        <v>3</v>
      </c>
      <c r="I31" s="27" t="n">
        <v>3</v>
      </c>
      <c r="J31" s="27" t="n">
        <v>3</v>
      </c>
      <c r="K31" s="27" t="n">
        <v>3</v>
      </c>
      <c r="L31" s="27" t="n">
        <f aca="false">(5*(D31+E31)/2)+(4*(F31+G31)/2)+(2*(H31+I31)/2)+((J31+K31)/2)</f>
        <v>34</v>
      </c>
      <c r="M31" s="28" t="n">
        <f aca="false">IF(L31&lt;29,3,IF(L31&lt;50,2,IF(L31&gt;49,1,"FEL")))</f>
        <v>2</v>
      </c>
    </row>
    <row r="32" customFormat="false" ht="12.75" hidden="false" customHeight="false" outlineLevel="0" collapsed="false">
      <c r="A32" s="27" t="s">
        <v>48</v>
      </c>
      <c r="B32" s="0" t="s">
        <v>169</v>
      </c>
      <c r="C32" s="0" t="s">
        <v>169</v>
      </c>
      <c r="D32" s="27" t="n">
        <v>1</v>
      </c>
      <c r="E32" s="27" t="n">
        <v>1</v>
      </c>
      <c r="F32" s="27" t="n">
        <v>5</v>
      </c>
      <c r="G32" s="27" t="n">
        <v>5</v>
      </c>
      <c r="H32" s="27" t="n">
        <v>3</v>
      </c>
      <c r="I32" s="27" t="n">
        <v>3</v>
      </c>
      <c r="J32" s="27" t="n">
        <v>3</v>
      </c>
      <c r="K32" s="27" t="n">
        <v>3</v>
      </c>
      <c r="L32" s="27" t="n">
        <f aca="false">(5*(D28+E32)/2)+(4*(F32+G32)/2)+(2*(H32+I32)/2)+((J32+K32)/2)</f>
        <v>39</v>
      </c>
      <c r="M32" s="28" t="n">
        <f aca="false">IF(L32&lt;29,3,IF(L32&lt;50,2,IF(L32&gt;49,1,"FEL")))</f>
        <v>2</v>
      </c>
    </row>
    <row r="33" customFormat="false" ht="12.75" hidden="false" customHeight="false" outlineLevel="0" collapsed="false">
      <c r="A33" s="27" t="s">
        <v>49</v>
      </c>
      <c r="B33" s="0" t="s">
        <v>163</v>
      </c>
      <c r="C33" s="0" t="s">
        <v>163</v>
      </c>
      <c r="D33" s="27" t="n">
        <v>2</v>
      </c>
      <c r="E33" s="27" t="n">
        <v>2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7" t="n">
        <v>1</v>
      </c>
      <c r="L33" s="27" t="n">
        <f aca="false">(5*(D33+E33)/2)+(4*(F33+G33)/2)+(2*(H33+I33)/2)+((J33+K33)/2)</f>
        <v>17</v>
      </c>
      <c r="M33" s="28" t="n">
        <f aca="false">IF(L33&lt;29,3,IF(L33&lt;50,2,IF(L33&gt;49,1,"FEL")))</f>
        <v>3</v>
      </c>
    </row>
    <row r="34" customFormat="false" ht="12.75" hidden="false" customHeight="false" outlineLevel="0" collapsed="false">
      <c r="A34" s="27" t="s">
        <v>50</v>
      </c>
      <c r="B34" s="0" t="s">
        <v>163</v>
      </c>
      <c r="C34" s="0" t="s">
        <v>163</v>
      </c>
      <c r="D34" s="27" t="n">
        <v>1</v>
      </c>
      <c r="E34" s="27" t="n">
        <v>1</v>
      </c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f aca="false">(5*(D34+E34)/2)+(4*(F34+G34)/2)+(2*(H34+I34)/2)+((J34+K34)/2)</f>
        <v>12</v>
      </c>
      <c r="M34" s="28" t="n">
        <f aca="false">IF(L34&lt;29,3,IF(L34&lt;50,2,IF(L34&gt;49,1,"FEL")))</f>
        <v>3</v>
      </c>
    </row>
    <row r="35" customFormat="false" ht="12.75" hidden="false" customHeight="false" outlineLevel="0" collapsed="false">
      <c r="A35" s="27" t="s">
        <v>51</v>
      </c>
      <c r="B35" s="0" t="s">
        <v>168</v>
      </c>
      <c r="C35" s="0" t="s">
        <v>168</v>
      </c>
      <c r="D35" s="27" t="n">
        <v>5</v>
      </c>
      <c r="E35" s="27" t="n">
        <v>5</v>
      </c>
      <c r="F35" s="27" t="n">
        <v>5</v>
      </c>
      <c r="G35" s="27" t="n">
        <v>5</v>
      </c>
      <c r="H35" s="27" t="n">
        <v>3</v>
      </c>
      <c r="I35" s="27" t="n">
        <v>3</v>
      </c>
      <c r="J35" s="27" t="n">
        <v>5</v>
      </c>
      <c r="K35" s="27" t="n">
        <v>5</v>
      </c>
      <c r="L35" s="27" t="n">
        <f aca="false">(5*(D29+E35)/2)+(4*(F35+G35)/2)+(2*(H35+I35)/2)+((J35+K35)/2)</f>
        <v>51</v>
      </c>
      <c r="M35" s="28" t="n">
        <f aca="false">IF(L35&lt;29,3,IF(L35&lt;50,2,IF(L35&gt;49,1,"FEL")))</f>
        <v>1</v>
      </c>
    </row>
    <row r="36" customFormat="false" ht="12.75" hidden="false" customHeight="false" outlineLevel="0" collapsed="false">
      <c r="A36" s="27" t="s">
        <v>52</v>
      </c>
      <c r="B36" s="0" t="s">
        <v>168</v>
      </c>
      <c r="C36" s="0" t="s">
        <v>168</v>
      </c>
      <c r="D36" s="27" t="n">
        <v>2</v>
      </c>
      <c r="E36" s="27" t="n">
        <v>2</v>
      </c>
      <c r="F36" s="27" t="n">
        <v>5</v>
      </c>
      <c r="G36" s="27" t="n">
        <v>5</v>
      </c>
      <c r="H36" s="27" t="n">
        <v>3</v>
      </c>
      <c r="I36" s="27" t="n">
        <v>3</v>
      </c>
      <c r="J36" s="27" t="n">
        <v>5</v>
      </c>
      <c r="K36" s="27" t="n">
        <v>5</v>
      </c>
      <c r="L36" s="27" t="n">
        <f aca="false">(5*(D36+E36)/2)+(4*(F36+G36)/2)+(2*(H36+I36)/2)+((J36+K36)/2)</f>
        <v>41</v>
      </c>
      <c r="M36" s="28" t="n">
        <f aca="false">IF(L36&lt;29,3,IF(L36&lt;50,2,IF(L36&gt;49,1,"FEL")))</f>
        <v>2</v>
      </c>
    </row>
    <row r="37" customFormat="false" ht="12.75" hidden="false" customHeight="false" outlineLevel="0" collapsed="false">
      <c r="A37" s="27" t="s">
        <v>53</v>
      </c>
      <c r="B37" s="0" t="s">
        <v>169</v>
      </c>
      <c r="C37" s="0" t="s">
        <v>169</v>
      </c>
      <c r="D37" s="27" t="n">
        <v>1</v>
      </c>
      <c r="E37" s="27" t="n">
        <v>1</v>
      </c>
      <c r="F37" s="27" t="n">
        <v>5</v>
      </c>
      <c r="G37" s="27" t="n">
        <v>5</v>
      </c>
      <c r="H37" s="27" t="n">
        <v>3</v>
      </c>
      <c r="I37" s="27" t="n">
        <v>3</v>
      </c>
      <c r="J37" s="27" t="n">
        <v>3</v>
      </c>
      <c r="K37" s="27" t="n">
        <v>3</v>
      </c>
      <c r="L37" s="27" t="n">
        <f aca="false">(5*(D37+E37)/2)+(4*(F37+G37)/2)+(2*(H37+I37)/2)+((J37+K37)/2)</f>
        <v>34</v>
      </c>
      <c r="M37" s="28" t="n">
        <f aca="false">IF(L37&lt;29,3,IF(L37&lt;50,2,IF(L37&gt;49,1,"FEL")))</f>
        <v>2</v>
      </c>
    </row>
    <row r="38" customFormat="false" ht="12.75" hidden="false" customHeight="false" outlineLevel="0" collapsed="false">
      <c r="A38" s="27" t="s">
        <v>54</v>
      </c>
      <c r="B38" s="0" t="s">
        <v>169</v>
      </c>
      <c r="C38" s="0" t="s">
        <v>169</v>
      </c>
      <c r="D38" s="27" t="n">
        <v>1</v>
      </c>
      <c r="E38" s="27" t="n">
        <v>1</v>
      </c>
      <c r="F38" s="27" t="n">
        <v>5</v>
      </c>
      <c r="G38" s="27" t="n">
        <v>5</v>
      </c>
      <c r="H38" s="27" t="n">
        <v>3</v>
      </c>
      <c r="I38" s="27" t="n">
        <v>3</v>
      </c>
      <c r="J38" s="27" t="n">
        <v>3</v>
      </c>
      <c r="K38" s="27" t="n">
        <v>3</v>
      </c>
      <c r="L38" s="27" t="n">
        <f aca="false">(5*(D30+E38)/2)+(4*(F38+G38)/2)+(2*(H38+I38)/2)+((J38+K38)/2)</f>
        <v>34</v>
      </c>
      <c r="M38" s="28" t="n">
        <f aca="false">IF(L38&lt;29,3,IF(L38&lt;50,2,IF(L38&gt;49,1,"FEL")))</f>
        <v>2</v>
      </c>
    </row>
    <row r="39" customFormat="false" ht="12.75" hidden="false" customHeight="false" outlineLevel="0" collapsed="false">
      <c r="A39" s="27" t="s">
        <v>55</v>
      </c>
      <c r="B39" s="0" t="s">
        <v>169</v>
      </c>
      <c r="C39" s="0" t="s">
        <v>169</v>
      </c>
      <c r="D39" s="27" t="n">
        <v>1</v>
      </c>
      <c r="E39" s="27" t="n">
        <v>1</v>
      </c>
      <c r="F39" s="27" t="n">
        <v>5</v>
      </c>
      <c r="G39" s="27" t="n">
        <v>5</v>
      </c>
      <c r="H39" s="27" t="n">
        <v>3</v>
      </c>
      <c r="I39" s="27" t="n">
        <v>3</v>
      </c>
      <c r="J39" s="27" t="n">
        <v>3</v>
      </c>
      <c r="K39" s="27" t="n">
        <v>3</v>
      </c>
      <c r="L39" s="27" t="n">
        <f aca="false">(5*(D39+E39)/2)+(4*(F39+G39)/2)+(2*(H39+I39)/2)+((J39+K39)/2)</f>
        <v>34</v>
      </c>
      <c r="M39" s="28" t="n">
        <f aca="false">IF(L39&lt;29,3,IF(L39&lt;50,2,IF(L39&gt;49,1,"FEL")))</f>
        <v>2</v>
      </c>
    </row>
    <row r="40" customFormat="false" ht="12.75" hidden="false" customHeight="false" outlineLevel="0" collapsed="false">
      <c r="A40" s="27" t="s">
        <v>56</v>
      </c>
      <c r="B40" s="0" t="s">
        <v>169</v>
      </c>
      <c r="C40" s="0" t="s">
        <v>169</v>
      </c>
      <c r="D40" s="27" t="n">
        <v>1</v>
      </c>
      <c r="E40" s="27" t="n">
        <v>1</v>
      </c>
      <c r="F40" s="27" t="n">
        <v>5</v>
      </c>
      <c r="G40" s="27" t="n">
        <v>5</v>
      </c>
      <c r="H40" s="27" t="n">
        <v>3</v>
      </c>
      <c r="I40" s="27" t="n">
        <v>3</v>
      </c>
      <c r="J40" s="27" t="n">
        <v>3</v>
      </c>
      <c r="K40" s="27" t="n">
        <v>3</v>
      </c>
      <c r="L40" s="27" t="n">
        <f aca="false">(5*(D40+E40)/2)+(4*(F40+G40)/2)+(2*(H40+I40)/2)+((J40+K40)/2)</f>
        <v>34</v>
      </c>
      <c r="M40" s="28" t="n">
        <f aca="false">IF(L40&lt;29,3,IF(L40&lt;50,2,IF(L40&gt;49,1,"FEL")))</f>
        <v>2</v>
      </c>
    </row>
    <row r="41" customFormat="false" ht="12.75" hidden="false" customHeight="false" outlineLevel="0" collapsed="false">
      <c r="A41" s="27" t="s">
        <v>57</v>
      </c>
      <c r="B41" s="0" t="s">
        <v>169</v>
      </c>
      <c r="C41" s="0" t="s">
        <v>169</v>
      </c>
      <c r="D41" s="27" t="n">
        <v>4</v>
      </c>
      <c r="E41" s="27" t="n">
        <v>4</v>
      </c>
      <c r="F41" s="27" t="n">
        <v>5</v>
      </c>
      <c r="G41" s="27" t="n">
        <v>5</v>
      </c>
      <c r="H41" s="27" t="n">
        <v>3</v>
      </c>
      <c r="I41" s="27" t="n">
        <v>3</v>
      </c>
      <c r="J41" s="27" t="n">
        <v>3</v>
      </c>
      <c r="K41" s="27" t="n">
        <v>3</v>
      </c>
      <c r="L41" s="27" t="n">
        <f aca="false">(5*(D31+E41)/2)+(4*(F41+G41)/2)+(2*(H41+I41)/2)+((J41+K41)/2)</f>
        <v>41.5</v>
      </c>
      <c r="M41" s="28" t="n">
        <f aca="false">IF(L41&lt;29,3,IF(L41&lt;50,2,IF(L41&gt;49,1,"FEL")))</f>
        <v>2</v>
      </c>
    </row>
    <row r="42" customFormat="false" ht="12.75" hidden="false" customHeight="false" outlineLevel="0" collapsed="false">
      <c r="A42" s="27" t="s">
        <v>58</v>
      </c>
      <c r="B42" s="0" t="s">
        <v>169</v>
      </c>
      <c r="C42" s="0" t="s">
        <v>169</v>
      </c>
      <c r="D42" s="27" t="n">
        <v>2</v>
      </c>
      <c r="E42" s="27" t="n">
        <v>2</v>
      </c>
      <c r="F42" s="27" t="n">
        <v>5</v>
      </c>
      <c r="G42" s="27" t="n">
        <v>5</v>
      </c>
      <c r="H42" s="27" t="n">
        <v>3</v>
      </c>
      <c r="I42" s="27" t="n">
        <v>3</v>
      </c>
      <c r="J42" s="27" t="n">
        <v>3</v>
      </c>
      <c r="K42" s="27" t="n">
        <v>3</v>
      </c>
      <c r="L42" s="27" t="n">
        <f aca="false">(5*(D42+E42)/2)+(4*(F42+G42)/2)+(2*(H42+I42)/2)+((J42+K42)/2)</f>
        <v>39</v>
      </c>
      <c r="M42" s="28" t="n">
        <f aca="false">IF(L42&lt;29,3,IF(L42&lt;50,2,IF(L42&gt;49,1,"FEL")))</f>
        <v>2</v>
      </c>
    </row>
    <row r="43" customFormat="false" ht="12.75" hidden="false" customHeight="false" outlineLevel="0" collapsed="false">
      <c r="A43" s="27" t="s">
        <v>59</v>
      </c>
      <c r="B43" s="0" t="s">
        <v>169</v>
      </c>
      <c r="C43" s="0" t="s">
        <v>169</v>
      </c>
      <c r="D43" s="27" t="n">
        <v>3</v>
      </c>
      <c r="E43" s="27" t="n">
        <v>3</v>
      </c>
      <c r="F43" s="27" t="n">
        <v>5</v>
      </c>
      <c r="G43" s="27" t="n">
        <v>5</v>
      </c>
      <c r="H43" s="27" t="n">
        <v>3</v>
      </c>
      <c r="I43" s="27" t="n">
        <v>3</v>
      </c>
      <c r="J43" s="27" t="n">
        <v>3</v>
      </c>
      <c r="K43" s="27" t="n">
        <v>3</v>
      </c>
      <c r="L43" s="27" t="n">
        <f aca="false">(5*(D43+E43)/2)+(4*(F43+G43)/2)+(2*(H43+I43)/2)+((J43+K43)/2)</f>
        <v>44</v>
      </c>
      <c r="M43" s="28" t="n">
        <f aca="false">IF(L43&lt;29,3,IF(L43&lt;50,2,IF(L43&gt;49,1,"FEL")))</f>
        <v>2</v>
      </c>
    </row>
    <row r="44" customFormat="false" ht="12.75" hidden="false" customHeight="false" outlineLevel="0" collapsed="false">
      <c r="A44" s="27" t="s">
        <v>60</v>
      </c>
      <c r="B44" s="0" t="s">
        <v>169</v>
      </c>
      <c r="C44" s="0" t="s">
        <v>169</v>
      </c>
      <c r="D44" s="27" t="n">
        <v>1</v>
      </c>
      <c r="E44" s="27" t="n">
        <v>1</v>
      </c>
      <c r="F44" s="27" t="n">
        <v>5</v>
      </c>
      <c r="G44" s="27" t="n">
        <v>5</v>
      </c>
      <c r="H44" s="27" t="n">
        <v>3</v>
      </c>
      <c r="I44" s="27" t="n">
        <v>3</v>
      </c>
      <c r="J44" s="27" t="n">
        <v>3</v>
      </c>
      <c r="K44" s="27" t="n">
        <v>3</v>
      </c>
      <c r="L44" s="27" t="n">
        <f aca="false">(5*(D44+E44)/2)+(4*(F44+G44)/2)+(2*(H44+I44)/2)+((J44+K44)/2)</f>
        <v>34</v>
      </c>
      <c r="M44" s="28" t="n">
        <f aca="false">IF(L44&lt;29,3,IF(L44&lt;50,2,IF(L44&gt;49,1,"FEL")))</f>
        <v>2</v>
      </c>
    </row>
    <row r="45" customFormat="false" ht="12.75" hidden="false" customHeight="false" outlineLevel="0" collapsed="false">
      <c r="A45" s="27" t="s">
        <v>61</v>
      </c>
      <c r="B45" s="0" t="s">
        <v>141</v>
      </c>
      <c r="C45" s="0" t="s">
        <v>169</v>
      </c>
      <c r="D45" s="27" t="n">
        <v>1</v>
      </c>
      <c r="E45" s="27" t="n">
        <v>1</v>
      </c>
      <c r="F45" s="27" t="n">
        <v>5</v>
      </c>
      <c r="G45" s="27" t="n">
        <v>3</v>
      </c>
      <c r="H45" s="27" t="n">
        <v>1</v>
      </c>
      <c r="I45" s="27" t="n">
        <v>3</v>
      </c>
      <c r="J45" s="27" t="n">
        <v>1</v>
      </c>
      <c r="K45" s="27" t="n">
        <v>3</v>
      </c>
      <c r="L45" s="27" t="n">
        <f aca="false">(5*(D45+E45)/2)+(4*(F45+G45)/2)+(2*(H45+I45)/2)+((J45+K45)/2)</f>
        <v>27</v>
      </c>
      <c r="M45" s="28" t="n">
        <f aca="false">IF(L45&lt;29,3,IF(L45&lt;50,2,IF(L45&gt;49,1,"FEL")))</f>
        <v>3</v>
      </c>
    </row>
    <row r="46" customFormat="false" ht="12.75" hidden="false" customHeight="false" outlineLevel="0" collapsed="false">
      <c r="A46" s="27" t="s">
        <v>62</v>
      </c>
      <c r="B46" s="0" t="s">
        <v>141</v>
      </c>
      <c r="C46" s="0" t="s">
        <v>169</v>
      </c>
      <c r="D46" s="27" t="n">
        <v>1</v>
      </c>
      <c r="E46" s="27" t="n">
        <v>1</v>
      </c>
      <c r="F46" s="27" t="n">
        <v>5</v>
      </c>
      <c r="G46" s="27" t="n">
        <v>3</v>
      </c>
      <c r="H46" s="27" t="n">
        <v>1</v>
      </c>
      <c r="I46" s="27" t="n">
        <v>3</v>
      </c>
      <c r="J46" s="27" t="n">
        <v>1</v>
      </c>
      <c r="K46" s="27" t="n">
        <v>3</v>
      </c>
      <c r="L46" s="27" t="n">
        <f aca="false">(5*(D46+E46)/2)+(4*(F46+G46)/2)+(2*(H46+I46)/2)+((J46+K46)/2)</f>
        <v>27</v>
      </c>
      <c r="M46" s="28" t="n">
        <f aca="false">IF(L46&lt;29,3,IF(L46&lt;50,2,IF(L46&gt;49,1,"FEL")))</f>
        <v>3</v>
      </c>
    </row>
    <row r="47" customFormat="false" ht="12.75" hidden="false" customHeight="false" outlineLevel="0" collapsed="false">
      <c r="A47" s="27" t="s">
        <v>63</v>
      </c>
      <c r="B47" s="0" t="s">
        <v>170</v>
      </c>
      <c r="C47" s="0" t="s">
        <v>170</v>
      </c>
      <c r="D47" s="27" t="n">
        <v>1</v>
      </c>
      <c r="E47" s="27" t="n">
        <v>1</v>
      </c>
      <c r="F47" s="27" t="n">
        <v>5</v>
      </c>
      <c r="G47" s="27" t="n">
        <v>5</v>
      </c>
      <c r="H47" s="27" t="n">
        <v>5</v>
      </c>
      <c r="I47" s="27" t="n">
        <v>5</v>
      </c>
      <c r="J47" s="27" t="n">
        <v>5</v>
      </c>
      <c r="K47" s="27" t="n">
        <v>5</v>
      </c>
      <c r="L47" s="27" t="n">
        <f aca="false">(5*(D47+E47)/2)+(4*(F47+G47)/2)+(2*(H47+I47)/2)+((J47+K47)/2)</f>
        <v>40</v>
      </c>
      <c r="M47" s="28" t="n">
        <f aca="false">IF(L47&lt;29,3,IF(L47&lt;50,2,IF(L47&gt;49,1,"FEL")))</f>
        <v>2</v>
      </c>
    </row>
    <row r="48" customFormat="false" ht="12.75" hidden="false" customHeight="false" outlineLevel="0" collapsed="false">
      <c r="A48" s="27" t="s">
        <v>64</v>
      </c>
      <c r="B48" s="0" t="s">
        <v>170</v>
      </c>
      <c r="C48" s="0" t="s">
        <v>170</v>
      </c>
      <c r="D48" s="27" t="n">
        <v>4</v>
      </c>
      <c r="E48" s="27" t="n">
        <v>4</v>
      </c>
      <c r="F48" s="27" t="n">
        <v>5</v>
      </c>
      <c r="G48" s="27" t="n">
        <v>5</v>
      </c>
      <c r="H48" s="27" t="n">
        <v>5</v>
      </c>
      <c r="I48" s="27" t="n">
        <v>5</v>
      </c>
      <c r="J48" s="27" t="n">
        <v>5</v>
      </c>
      <c r="K48" s="27" t="n">
        <v>5</v>
      </c>
      <c r="L48" s="27" t="n">
        <f aca="false">(5*(D48+E48)/2)+(4*(F48+G48)/2)+(2*(H48+I48)/2)+((J48+K48)/2)</f>
        <v>55</v>
      </c>
      <c r="M48" s="28" t="n">
        <f aca="false">IF(L48&lt;29,3,IF(L48&lt;50,2,IF(L48&gt;49,1,"FEL")))</f>
        <v>1</v>
      </c>
    </row>
    <row r="49" customFormat="false" ht="12.75" hidden="false" customHeight="false" outlineLevel="0" collapsed="false">
      <c r="A49" s="27" t="s">
        <v>65</v>
      </c>
      <c r="B49" s="0" t="s">
        <v>170</v>
      </c>
      <c r="C49" s="0" t="s">
        <v>170</v>
      </c>
      <c r="D49" s="27" t="n">
        <v>3</v>
      </c>
      <c r="E49" s="27" t="n">
        <v>3</v>
      </c>
      <c r="F49" s="27" t="n">
        <v>5</v>
      </c>
      <c r="G49" s="27" t="n">
        <v>5</v>
      </c>
      <c r="H49" s="27" t="n">
        <v>5</v>
      </c>
      <c r="I49" s="27" t="n">
        <v>5</v>
      </c>
      <c r="J49" s="27" t="n">
        <v>5</v>
      </c>
      <c r="K49" s="27" t="n">
        <v>5</v>
      </c>
      <c r="L49" s="27" t="n">
        <f aca="false">(5*(D49+E49)/2)+(4*(F49+G49)/2)+(2*(H49+I49)/2)+((J49+K49)/2)</f>
        <v>50</v>
      </c>
      <c r="M49" s="28" t="n">
        <f aca="false">IF(L49&lt;29,3,IF(L49&lt;50,2,IF(L49&gt;49,1,"FEL")))</f>
        <v>1</v>
      </c>
    </row>
    <row r="50" customFormat="false" ht="12.75" hidden="false" customHeight="false" outlineLevel="0" collapsed="false">
      <c r="A50" s="27" t="s">
        <v>66</v>
      </c>
      <c r="B50" s="0" t="s">
        <v>137</v>
      </c>
      <c r="C50" s="0" t="s">
        <v>137</v>
      </c>
      <c r="D50" s="27" t="n">
        <v>2</v>
      </c>
      <c r="E50" s="27" t="n">
        <v>2</v>
      </c>
      <c r="F50" s="27" t="n">
        <v>5</v>
      </c>
      <c r="G50" s="27" t="n">
        <v>5</v>
      </c>
      <c r="H50" s="27" t="n">
        <v>3</v>
      </c>
      <c r="I50" s="27" t="n">
        <v>3</v>
      </c>
      <c r="J50" s="27" t="n">
        <v>3</v>
      </c>
      <c r="K50" s="27" t="n">
        <v>3</v>
      </c>
      <c r="L50" s="27" t="n">
        <f aca="false">(5*(D50+E50)/2)+(4*(F50+G50)/2)+(2*(H50+I50)/2)+((J50+K50)/2)</f>
        <v>39</v>
      </c>
      <c r="M50" s="28" t="n">
        <f aca="false">IF(L50&lt;29,3,IF(L50&lt;50,2,IF(L50&gt;49,1,"FEL")))</f>
        <v>2</v>
      </c>
    </row>
    <row r="51" customFormat="false" ht="12.75" hidden="false" customHeight="false" outlineLevel="0" collapsed="false">
      <c r="A51" s="27" t="s">
        <v>67</v>
      </c>
      <c r="B51" s="0" t="s">
        <v>137</v>
      </c>
      <c r="C51" s="0" t="s">
        <v>137</v>
      </c>
      <c r="D51" s="27" t="n">
        <v>2</v>
      </c>
      <c r="E51" s="27" t="n">
        <v>2</v>
      </c>
      <c r="F51" s="27" t="n">
        <v>5</v>
      </c>
      <c r="G51" s="27" t="n">
        <v>5</v>
      </c>
      <c r="H51" s="27" t="n">
        <v>3</v>
      </c>
      <c r="I51" s="27" t="n">
        <v>3</v>
      </c>
      <c r="J51" s="27" t="n">
        <v>3</v>
      </c>
      <c r="K51" s="27" t="n">
        <v>3</v>
      </c>
      <c r="L51" s="27" t="n">
        <f aca="false">(5*(D51+E51)/2)+(4*(F51+G51)/2)+(2*(H51+I51)/2)+((J51+K51)/2)</f>
        <v>39</v>
      </c>
      <c r="M51" s="28" t="n">
        <f aca="false">IF(L51&lt;29,3,IF(L51&lt;50,2,IF(L51&gt;49,1,"FEL")))</f>
        <v>2</v>
      </c>
    </row>
    <row r="52" customFormat="false" ht="12.75" hidden="false" customHeight="false" outlineLevel="0" collapsed="false">
      <c r="A52" s="27" t="s">
        <v>68</v>
      </c>
      <c r="B52" s="0" t="s">
        <v>137</v>
      </c>
      <c r="C52" s="0" t="s">
        <v>137</v>
      </c>
      <c r="D52" s="27" t="n">
        <v>2</v>
      </c>
      <c r="E52" s="27" t="n">
        <v>2</v>
      </c>
      <c r="F52" s="27" t="n">
        <v>5</v>
      </c>
      <c r="G52" s="27" t="n">
        <v>5</v>
      </c>
      <c r="H52" s="27" t="n">
        <v>3</v>
      </c>
      <c r="I52" s="27" t="n">
        <v>3</v>
      </c>
      <c r="J52" s="27" t="n">
        <v>3</v>
      </c>
      <c r="K52" s="27" t="n">
        <v>3</v>
      </c>
      <c r="L52" s="27" t="n">
        <f aca="false">(5*(D52+E52)/2)+(4*(F52+G52)/2)+(2*(H52+I52)/2)+((J52+K52)/2)</f>
        <v>39</v>
      </c>
      <c r="M52" s="28" t="n">
        <f aca="false">IF(L52&lt;29,3,IF(L52&lt;50,2,IF(L52&gt;49,1,"FEL")))</f>
        <v>2</v>
      </c>
    </row>
    <row r="53" customFormat="false" ht="12.75" hidden="false" customHeight="false" outlineLevel="0" collapsed="false">
      <c r="A53" s="27" t="s">
        <v>69</v>
      </c>
      <c r="B53" s="0" t="s">
        <v>141</v>
      </c>
      <c r="C53" s="0" t="s">
        <v>170</v>
      </c>
      <c r="D53" s="27" t="n">
        <v>1</v>
      </c>
      <c r="E53" s="27" t="n">
        <v>1</v>
      </c>
      <c r="F53" s="27" t="n">
        <v>5</v>
      </c>
      <c r="G53" s="27" t="n">
        <v>3</v>
      </c>
      <c r="H53" s="27" t="n">
        <v>1</v>
      </c>
      <c r="I53" s="27" t="n">
        <v>5</v>
      </c>
      <c r="J53" s="27" t="n">
        <v>1</v>
      </c>
      <c r="K53" s="27" t="n">
        <v>5</v>
      </c>
      <c r="L53" s="27" t="n">
        <f aca="false">(5*(D53+E53)/2)+(4*(F53+G53)/2)+(2*(H53+I53)/2)+((J53+K53)/2)</f>
        <v>30</v>
      </c>
      <c r="M53" s="28" t="n">
        <f aca="false">IF(L53&lt;29,3,IF(L53&lt;50,2,IF(L53&gt;49,1,"FEL")))</f>
        <v>2</v>
      </c>
    </row>
    <row r="54" customFormat="false" ht="12.75" hidden="false" customHeight="false" outlineLevel="0" collapsed="false">
      <c r="A54" s="27" t="s">
        <v>70</v>
      </c>
      <c r="B54" s="0" t="s">
        <v>137</v>
      </c>
      <c r="C54" s="0" t="s">
        <v>137</v>
      </c>
      <c r="D54" s="27" t="n">
        <v>1</v>
      </c>
      <c r="E54" s="27" t="n">
        <v>1</v>
      </c>
      <c r="F54" s="27" t="n">
        <v>5</v>
      </c>
      <c r="G54" s="27" t="n">
        <v>5</v>
      </c>
      <c r="H54" s="27" t="n">
        <v>3</v>
      </c>
      <c r="I54" s="27" t="n">
        <v>3</v>
      </c>
      <c r="J54" s="27" t="n">
        <v>3</v>
      </c>
      <c r="K54" s="27" t="n">
        <v>3</v>
      </c>
      <c r="L54" s="27" t="n">
        <f aca="false">(5*(D54+E54)/2)+(4*(F54+G54)/2)+(2*(H54+I54)/2)+((J54+K54)/2)</f>
        <v>34</v>
      </c>
      <c r="M54" s="28" t="n">
        <f aca="false">IF(L54&lt;29,3,IF(L54&lt;50,2,IF(L54&gt;49,1,"FEL")))</f>
        <v>2</v>
      </c>
    </row>
    <row r="55" customFormat="false" ht="12.75" hidden="false" customHeight="false" outlineLevel="0" collapsed="false">
      <c r="A55" s="27" t="s">
        <v>71</v>
      </c>
      <c r="B55" s="0" t="s">
        <v>144</v>
      </c>
      <c r="C55" s="0" t="s">
        <v>144</v>
      </c>
      <c r="D55" s="27" t="n">
        <v>1</v>
      </c>
      <c r="E55" s="27" t="n">
        <v>1</v>
      </c>
      <c r="F55" s="27" t="n">
        <v>1</v>
      </c>
      <c r="G55" s="27" t="n">
        <v>1</v>
      </c>
      <c r="H55" s="27" t="n">
        <v>1</v>
      </c>
      <c r="I55" s="27" t="n">
        <v>1</v>
      </c>
      <c r="J55" s="27" t="n">
        <v>1</v>
      </c>
      <c r="K55" s="27" t="n">
        <v>1</v>
      </c>
      <c r="L55" s="27" t="n">
        <f aca="false">(5*(D55+E55)/2)+(4*(F55+G55)/2)+(2*(H55+I55)/2)+((J55+K55)/2)</f>
        <v>12</v>
      </c>
      <c r="M55" s="28" t="n">
        <f aca="false">IF(L55&lt;29,3,IF(L55&lt;50,2,IF(L55&gt;49,1,"FEL")))</f>
        <v>3</v>
      </c>
    </row>
    <row r="56" customFormat="false" ht="12.75" hidden="false" customHeight="false" outlineLevel="0" collapsed="false">
      <c r="A56" s="27" t="s">
        <v>72</v>
      </c>
      <c r="B56" s="0" t="s">
        <v>137</v>
      </c>
      <c r="C56" s="0" t="s">
        <v>137</v>
      </c>
      <c r="D56" s="27" t="n">
        <v>1</v>
      </c>
      <c r="E56" s="27" t="n">
        <v>1</v>
      </c>
      <c r="F56" s="27" t="n">
        <v>5</v>
      </c>
      <c r="G56" s="27" t="n">
        <v>5</v>
      </c>
      <c r="H56" s="27" t="n">
        <v>3</v>
      </c>
      <c r="I56" s="27" t="n">
        <v>3</v>
      </c>
      <c r="J56" s="27" t="n">
        <v>3</v>
      </c>
      <c r="K56" s="27" t="n">
        <v>3</v>
      </c>
      <c r="L56" s="27" t="n">
        <f aca="false">(5*(D56+E56)/2)+(4*(F56+G56)/2)+(2*(H56+I56)/2)+((J56+K56)/2)</f>
        <v>34</v>
      </c>
      <c r="M56" s="28" t="n">
        <f aca="false">IF(L56&lt;29,3,IF(L56&lt;50,2,IF(L56&gt;49,1,"FEL")))</f>
        <v>2</v>
      </c>
    </row>
    <row r="57" customFormat="false" ht="12.75" hidden="false" customHeight="false" outlineLevel="0" collapsed="false">
      <c r="A57" s="27" t="s">
        <v>73</v>
      </c>
      <c r="B57" s="0" t="s">
        <v>137</v>
      </c>
      <c r="C57" s="0" t="s">
        <v>137</v>
      </c>
      <c r="D57" s="27" t="n">
        <v>1</v>
      </c>
      <c r="E57" s="27" t="n">
        <v>1</v>
      </c>
      <c r="F57" s="27" t="n">
        <v>5</v>
      </c>
      <c r="G57" s="27" t="n">
        <v>5</v>
      </c>
      <c r="H57" s="27" t="n">
        <v>3</v>
      </c>
      <c r="I57" s="27" t="n">
        <v>3</v>
      </c>
      <c r="J57" s="27" t="n">
        <v>3</v>
      </c>
      <c r="K57" s="27" t="n">
        <v>3</v>
      </c>
      <c r="L57" s="27" t="n">
        <f aca="false">(5*(D57+E57)/2)+(4*(F57+G57)/2)+(2*(H57+I57)/2)+((J57+K57)/2)</f>
        <v>34</v>
      </c>
      <c r="M57" s="28" t="n">
        <f aca="false">IF(L57&lt;29,3,IF(L57&lt;50,2,IF(L57&gt;49,1,"FEL")))</f>
        <v>2</v>
      </c>
    </row>
    <row r="58" customFormat="false" ht="12.75" hidden="false" customHeight="false" outlineLevel="0" collapsed="false">
      <c r="A58" s="27" t="s">
        <v>74</v>
      </c>
      <c r="B58" s="0" t="s">
        <v>137</v>
      </c>
      <c r="C58" s="0" t="s">
        <v>137</v>
      </c>
      <c r="D58" s="27" t="n">
        <v>2</v>
      </c>
      <c r="E58" s="27" t="n">
        <v>2</v>
      </c>
      <c r="F58" s="27" t="n">
        <v>5</v>
      </c>
      <c r="G58" s="27" t="n">
        <v>5</v>
      </c>
      <c r="H58" s="27" t="n">
        <v>3</v>
      </c>
      <c r="I58" s="27" t="n">
        <v>3</v>
      </c>
      <c r="J58" s="27" t="n">
        <v>3</v>
      </c>
      <c r="K58" s="27" t="n">
        <v>3</v>
      </c>
      <c r="L58" s="27" t="n">
        <f aca="false">(5*(D58+E58)/2)+(4*(F58+G58)/2)+(2*(H58+I58)/2)+((J58+K58)/2)</f>
        <v>39</v>
      </c>
      <c r="M58" s="28" t="n">
        <f aca="false">IF(L58&lt;29,3,IF(L58&lt;50,2,IF(L58&gt;49,1,"FEL")))</f>
        <v>2</v>
      </c>
    </row>
    <row r="59" customFormat="false" ht="12.75" hidden="false" customHeight="false" outlineLevel="0" collapsed="false">
      <c r="A59" s="27" t="s">
        <v>75</v>
      </c>
      <c r="B59" s="0" t="s">
        <v>141</v>
      </c>
      <c r="C59" s="0" t="s">
        <v>171</v>
      </c>
      <c r="D59" s="27" t="n">
        <v>1</v>
      </c>
      <c r="E59" s="27" t="n">
        <v>1</v>
      </c>
      <c r="F59" s="27" t="n">
        <v>5</v>
      </c>
      <c r="G59" s="27" t="n">
        <v>3</v>
      </c>
      <c r="H59" s="27" t="n">
        <v>1</v>
      </c>
      <c r="I59" s="27" t="n">
        <v>5</v>
      </c>
      <c r="J59" s="27" t="n">
        <v>1</v>
      </c>
      <c r="K59" s="27" t="n">
        <v>5</v>
      </c>
      <c r="L59" s="27" t="n">
        <f aca="false">(5*(D59+E59)/2)+(4*(F59+G59)/2)+(2*(H59+I59)/2)+((J59+K59)/2)</f>
        <v>30</v>
      </c>
      <c r="M59" s="28" t="n">
        <f aca="false">IF(L59&lt;29,3,IF(L59&lt;50,2,IF(L59&gt;49,1,"FEL")))</f>
        <v>2</v>
      </c>
    </row>
    <row r="60" customFormat="false" ht="12.75" hidden="false" customHeight="false" outlineLevel="0" collapsed="false">
      <c r="A60" s="27" t="s">
        <v>172</v>
      </c>
      <c r="B60" s="0" t="s">
        <v>170</v>
      </c>
      <c r="C60" s="0" t="s">
        <v>170</v>
      </c>
      <c r="D60" s="27" t="n">
        <v>1</v>
      </c>
      <c r="E60" s="27" t="n">
        <v>1</v>
      </c>
      <c r="F60" s="27" t="n">
        <v>5</v>
      </c>
      <c r="G60" s="27" t="n">
        <v>5</v>
      </c>
      <c r="H60" s="27" t="n">
        <v>5</v>
      </c>
      <c r="I60" s="27" t="n">
        <v>5</v>
      </c>
      <c r="J60" s="27" t="n">
        <v>5</v>
      </c>
      <c r="K60" s="27" t="n">
        <v>5</v>
      </c>
      <c r="L60" s="27" t="n">
        <f aca="false">(5*(D60+E60)/2)+(4*(F60+G60)/2)+(2*(H60+I60)/2)+((J60+K60)/2)</f>
        <v>40</v>
      </c>
      <c r="M60" s="28" t="n">
        <f aca="false">IF(L60&lt;29,3,IF(L60&lt;50,2,IF(L60&gt;49,1,"FEL")))</f>
        <v>2</v>
      </c>
    </row>
    <row r="61" customFormat="false" ht="12.75" hidden="false" customHeight="false" outlineLevel="0" collapsed="false">
      <c r="A61" s="27" t="s">
        <v>173</v>
      </c>
      <c r="B61" s="0" t="s">
        <v>170</v>
      </c>
      <c r="C61" s="0" t="s">
        <v>170</v>
      </c>
      <c r="D61" s="27" t="n">
        <v>1</v>
      </c>
      <c r="E61" s="27" t="n">
        <v>1</v>
      </c>
      <c r="F61" s="27" t="n">
        <v>5</v>
      </c>
      <c r="G61" s="27" t="n">
        <v>5</v>
      </c>
      <c r="H61" s="27" t="n">
        <v>5</v>
      </c>
      <c r="I61" s="27" t="n">
        <v>5</v>
      </c>
      <c r="J61" s="27" t="n">
        <v>5</v>
      </c>
      <c r="K61" s="27" t="n">
        <v>5</v>
      </c>
      <c r="L61" s="27" t="n">
        <f aca="false">(5*(D61+E61)/2)+(4*(F61+G61)/2)+(2*(H61+I61)/2)+((J61+K61)/2)</f>
        <v>40</v>
      </c>
      <c r="M61" s="28" t="n">
        <f aca="false">IF(L61&lt;29,3,IF(L61&lt;50,2,IF(L61&gt;49,1,"FEL")))</f>
        <v>2</v>
      </c>
    </row>
    <row r="62" customFormat="false" ht="12.75" hidden="false" customHeight="false" outlineLevel="0" collapsed="false">
      <c r="A62" s="27" t="s">
        <v>174</v>
      </c>
      <c r="B62" s="0" t="s">
        <v>163</v>
      </c>
      <c r="C62" s="0" t="s">
        <v>163</v>
      </c>
      <c r="D62" s="27" t="n">
        <v>1</v>
      </c>
      <c r="E62" s="27" t="n">
        <v>1</v>
      </c>
      <c r="F62" s="27" t="n">
        <v>1</v>
      </c>
      <c r="G62" s="27" t="n">
        <v>1</v>
      </c>
      <c r="H62" s="27" t="n">
        <v>1</v>
      </c>
      <c r="I62" s="27" t="n">
        <v>1</v>
      </c>
      <c r="J62" s="27" t="n">
        <v>1</v>
      </c>
      <c r="K62" s="27" t="n">
        <v>1</v>
      </c>
      <c r="L62" s="27" t="n">
        <f aca="false">(5*(D62+E62)/2)+(4*(F62+G62)/2)+(2*(H62+I62)/2)+((J62+K62)/2)</f>
        <v>12</v>
      </c>
      <c r="M62" s="28" t="n">
        <f aca="false">IF(L62&lt;29,3,IF(L62&lt;50,2,IF(L62&gt;49,1,"FEL")))</f>
        <v>3</v>
      </c>
    </row>
    <row r="63" customFormat="false" ht="12.75" hidden="false" customHeight="false" outlineLevel="0" collapsed="false">
      <c r="A63" s="27" t="s">
        <v>175</v>
      </c>
      <c r="B63" s="0" t="s">
        <v>170</v>
      </c>
      <c r="C63" s="0" t="s">
        <v>170</v>
      </c>
      <c r="D63" s="27" t="n">
        <v>1</v>
      </c>
      <c r="E63" s="27" t="n">
        <v>1</v>
      </c>
      <c r="F63" s="27" t="n">
        <v>5</v>
      </c>
      <c r="G63" s="27" t="n">
        <v>5</v>
      </c>
      <c r="H63" s="27" t="n">
        <v>5</v>
      </c>
      <c r="I63" s="27" t="n">
        <v>5</v>
      </c>
      <c r="J63" s="27" t="n">
        <v>5</v>
      </c>
      <c r="K63" s="27" t="n">
        <v>5</v>
      </c>
      <c r="L63" s="27" t="n">
        <f aca="false">(5*(D63+E63)/2)+(4*(F63+G63)/2)+(2*(H63+I63)/2)+((J63+K63)/2)</f>
        <v>40</v>
      </c>
      <c r="M63" s="28" t="n">
        <f aca="false">IF(L63&lt;29,3,IF(L63&lt;50,2,IF(L63&gt;49,1,"FEL")))</f>
        <v>2</v>
      </c>
    </row>
    <row r="64" customFormat="false" ht="12.75" hidden="false" customHeight="false" outlineLevel="0" collapsed="false">
      <c r="A64" s="27" t="s">
        <v>176</v>
      </c>
      <c r="B64" s="0" t="s">
        <v>170</v>
      </c>
      <c r="C64" s="0" t="s">
        <v>170</v>
      </c>
      <c r="D64" s="27" t="n">
        <v>1</v>
      </c>
      <c r="E64" s="27" t="n">
        <v>1</v>
      </c>
      <c r="F64" s="27" t="n">
        <v>5</v>
      </c>
      <c r="G64" s="27" t="n">
        <v>5</v>
      </c>
      <c r="H64" s="27" t="n">
        <v>5</v>
      </c>
      <c r="I64" s="27" t="n">
        <v>5</v>
      </c>
      <c r="J64" s="27" t="n">
        <v>5</v>
      </c>
      <c r="K64" s="27" t="n">
        <v>5</v>
      </c>
      <c r="L64" s="27" t="n">
        <f aca="false">(5*(D64+E64)/2)+(4*(F64+G64)/2)+(2*(H64+I64)/2)+((J64+K64)/2)</f>
        <v>40</v>
      </c>
      <c r="M64" s="28" t="n">
        <f aca="false">IF(L64&lt;29,3,IF(L64&lt;50,2,IF(L64&gt;49,1,"FEL")))</f>
        <v>2</v>
      </c>
    </row>
    <row r="65" customFormat="false" ht="12.75" hidden="false" customHeight="false" outlineLevel="0" collapsed="false">
      <c r="A65" s="27" t="s">
        <v>81</v>
      </c>
      <c r="B65" s="0" t="s">
        <v>141</v>
      </c>
      <c r="C65" s="0" t="s">
        <v>170</v>
      </c>
      <c r="D65" s="27" t="n">
        <v>2</v>
      </c>
      <c r="E65" s="27" t="n">
        <v>2</v>
      </c>
      <c r="F65" s="27" t="n">
        <v>5</v>
      </c>
      <c r="G65" s="27" t="n">
        <v>3</v>
      </c>
      <c r="H65" s="27" t="n">
        <v>1</v>
      </c>
      <c r="I65" s="27" t="n">
        <v>5</v>
      </c>
      <c r="J65" s="27" t="n">
        <v>1</v>
      </c>
      <c r="K65" s="27" t="n">
        <v>5</v>
      </c>
      <c r="L65" s="27" t="n">
        <f aca="false">(5*(D65+E65)/2)+(4*(F65+G65)/2)+(2*(H65+I65)/2)+((J65+K65)/2)</f>
        <v>35</v>
      </c>
      <c r="M65" s="28" t="n">
        <f aca="false">IF(L65&lt;29,3,IF(L65&lt;50,2,IF(L65&gt;49,1,"FEL")))</f>
        <v>2</v>
      </c>
    </row>
    <row r="66" customFormat="false" ht="12.75" hidden="false" customHeight="false" outlineLevel="0" collapsed="false">
      <c r="A66" s="27" t="s">
        <v>82</v>
      </c>
      <c r="B66" s="0" t="s">
        <v>141</v>
      </c>
      <c r="C66" s="0" t="s">
        <v>170</v>
      </c>
      <c r="D66" s="27" t="n">
        <v>1</v>
      </c>
      <c r="E66" s="27" t="n">
        <v>1</v>
      </c>
      <c r="F66" s="27" t="n">
        <v>5</v>
      </c>
      <c r="G66" s="27" t="n">
        <v>3</v>
      </c>
      <c r="H66" s="27" t="n">
        <v>1</v>
      </c>
      <c r="I66" s="27" t="n">
        <v>5</v>
      </c>
      <c r="J66" s="27" t="n">
        <v>1</v>
      </c>
      <c r="K66" s="27" t="n">
        <v>5</v>
      </c>
      <c r="L66" s="27" t="n">
        <f aca="false">(5*(D66+E66)/2)+(4*(F66+G66)/2)+(2*(H66+I66)/2)+((J66+K66)/2)</f>
        <v>30</v>
      </c>
      <c r="M66" s="28" t="n">
        <f aca="false">IF(L66&lt;29,3,IF(L66&lt;50,2,IF(L66&gt;49,1,"FEL")))</f>
        <v>2</v>
      </c>
    </row>
    <row r="67" customFormat="false" ht="12.75" hidden="false" customHeight="false" outlineLevel="0" collapsed="false">
      <c r="A67" s="27" t="s">
        <v>83</v>
      </c>
      <c r="B67" s="0" t="s">
        <v>141</v>
      </c>
      <c r="C67" s="0" t="s">
        <v>170</v>
      </c>
      <c r="D67" s="27" t="n">
        <v>1</v>
      </c>
      <c r="E67" s="27" t="n">
        <v>1</v>
      </c>
      <c r="F67" s="27" t="n">
        <v>5</v>
      </c>
      <c r="G67" s="27" t="n">
        <v>3</v>
      </c>
      <c r="H67" s="27" t="n">
        <v>1</v>
      </c>
      <c r="I67" s="27" t="n">
        <v>5</v>
      </c>
      <c r="J67" s="27" t="n">
        <v>1</v>
      </c>
      <c r="K67" s="27" t="n">
        <v>5</v>
      </c>
      <c r="L67" s="27" t="n">
        <f aca="false">(5*(D67+E67)/2)+(4*(F67+G67)/2)+(2*(H67+I67)/2)+((J67+K67)/2)</f>
        <v>30</v>
      </c>
      <c r="M67" s="28" t="n">
        <f aca="false">IF(L67&lt;29,3,IF(L67&lt;50,2,IF(L67&gt;49,1,"FEL")))</f>
        <v>2</v>
      </c>
    </row>
    <row r="68" customFormat="false" ht="12.75" hidden="false" customHeight="false" outlineLevel="0" collapsed="false">
      <c r="A68" s="27" t="s">
        <v>84</v>
      </c>
      <c r="B68" s="0" t="s">
        <v>141</v>
      </c>
      <c r="C68" s="0" t="s">
        <v>170</v>
      </c>
      <c r="D68" s="27" t="n">
        <v>3</v>
      </c>
      <c r="E68" s="27" t="n">
        <v>3</v>
      </c>
      <c r="F68" s="27" t="n">
        <v>5</v>
      </c>
      <c r="G68" s="27" t="n">
        <v>3</v>
      </c>
      <c r="H68" s="27" t="n">
        <v>1</v>
      </c>
      <c r="I68" s="27" t="n">
        <v>5</v>
      </c>
      <c r="J68" s="27" t="n">
        <v>1</v>
      </c>
      <c r="K68" s="27" t="n">
        <v>5</v>
      </c>
      <c r="L68" s="27" t="n">
        <f aca="false">(5*(D68+E68)/2)+(4*(F68+G68)/2)+(2*(H68+I68)/2)+((J68+K68)/2)</f>
        <v>40</v>
      </c>
      <c r="M68" s="28" t="n">
        <f aca="false">IF(L68&lt;29,3,IF(L68&lt;50,2,IF(L68&gt;49,1,"FEL")))</f>
        <v>2</v>
      </c>
    </row>
    <row r="69" customFormat="false" ht="12.75" hidden="false" customHeight="false" outlineLevel="0" collapsed="false">
      <c r="A69" s="27" t="s">
        <v>85</v>
      </c>
      <c r="B69" s="0" t="s">
        <v>141</v>
      </c>
      <c r="C69" s="0" t="s">
        <v>170</v>
      </c>
      <c r="D69" s="27" t="n">
        <v>2</v>
      </c>
      <c r="E69" s="27" t="n">
        <v>2</v>
      </c>
      <c r="F69" s="27" t="n">
        <v>5</v>
      </c>
      <c r="G69" s="27" t="n">
        <v>3</v>
      </c>
      <c r="H69" s="27" t="n">
        <v>1</v>
      </c>
      <c r="I69" s="27" t="n">
        <v>5</v>
      </c>
      <c r="J69" s="27" t="n">
        <v>1</v>
      </c>
      <c r="K69" s="27" t="n">
        <v>5</v>
      </c>
      <c r="L69" s="27" t="n">
        <f aca="false">(5*(D69+E69)/2)+(4*(F69+G69)/2)+(2*(H69+I69)/2)+((J69+K69)/2)</f>
        <v>35</v>
      </c>
      <c r="M69" s="28" t="n">
        <f aca="false">IF(L69&lt;29,3,IF(L69&lt;50,2,IF(L69&gt;49,1,"FEL")))</f>
        <v>2</v>
      </c>
    </row>
    <row r="70" customFormat="false" ht="12.75" hidden="false" customHeight="false" outlineLevel="0" collapsed="false">
      <c r="A70" s="27" t="s">
        <v>86</v>
      </c>
      <c r="B70" s="0" t="s">
        <v>141</v>
      </c>
      <c r="C70" s="0" t="s">
        <v>170</v>
      </c>
      <c r="D70" s="27" t="n">
        <v>1</v>
      </c>
      <c r="E70" s="27" t="n">
        <v>1</v>
      </c>
      <c r="F70" s="27" t="n">
        <v>5</v>
      </c>
      <c r="G70" s="27" t="n">
        <v>3</v>
      </c>
      <c r="H70" s="27" t="n">
        <v>1</v>
      </c>
      <c r="I70" s="27" t="n">
        <v>5</v>
      </c>
      <c r="J70" s="27" t="n">
        <v>1</v>
      </c>
      <c r="K70" s="27" t="n">
        <v>5</v>
      </c>
      <c r="L70" s="27" t="n">
        <f aca="false">(5*(D70+E70)/2)+(4*(F70+G70)/2)+(2*(H70+I70)/2)+((J70+K70)/2)</f>
        <v>30</v>
      </c>
      <c r="M70" s="28" t="n">
        <f aca="false">IF(L70&lt;29,3,IF(L70&lt;50,2,IF(L70&gt;49,1,"FEL")))</f>
        <v>2</v>
      </c>
    </row>
    <row r="71" customFormat="false" ht="12.75" hidden="false" customHeight="false" outlineLevel="0" collapsed="false">
      <c r="A71" s="27" t="s">
        <v>87</v>
      </c>
      <c r="B71" s="0" t="s">
        <v>141</v>
      </c>
      <c r="C71" s="0" t="s">
        <v>170</v>
      </c>
      <c r="D71" s="27" t="n">
        <v>1</v>
      </c>
      <c r="E71" s="27" t="n">
        <v>1</v>
      </c>
      <c r="F71" s="27" t="n">
        <v>5</v>
      </c>
      <c r="G71" s="27" t="n">
        <v>3</v>
      </c>
      <c r="H71" s="27" t="n">
        <v>1</v>
      </c>
      <c r="I71" s="27" t="n">
        <v>5</v>
      </c>
      <c r="J71" s="27" t="n">
        <v>1</v>
      </c>
      <c r="K71" s="27" t="n">
        <v>5</v>
      </c>
      <c r="L71" s="27" t="n">
        <f aca="false">(5*(D71+E71)/2)+(4*(F71+G71)/2)+(2*(H71+I71)/2)+((J71+K71)/2)</f>
        <v>30</v>
      </c>
      <c r="M71" s="28" t="n">
        <f aca="false">IF(L71&lt;29,3,IF(L71&lt;50,2,IF(L71&gt;49,1,"FEL")))</f>
        <v>2</v>
      </c>
    </row>
    <row r="72" customFormat="false" ht="12.75" hidden="false" customHeight="false" outlineLevel="0" collapsed="false">
      <c r="A72" s="27" t="s">
        <v>88</v>
      </c>
      <c r="B72" s="0" t="s">
        <v>141</v>
      </c>
      <c r="C72" s="0" t="s">
        <v>170</v>
      </c>
      <c r="D72" s="27" t="n">
        <v>1</v>
      </c>
      <c r="E72" s="27" t="n">
        <v>1</v>
      </c>
      <c r="F72" s="27" t="n">
        <v>5</v>
      </c>
      <c r="G72" s="27" t="n">
        <v>3</v>
      </c>
      <c r="H72" s="27" t="n">
        <v>1</v>
      </c>
      <c r="I72" s="27" t="n">
        <v>5</v>
      </c>
      <c r="J72" s="27" t="n">
        <v>1</v>
      </c>
      <c r="K72" s="27" t="n">
        <v>5</v>
      </c>
      <c r="L72" s="27" t="n">
        <f aca="false">(5*(D72+E72)/2)+(4*(F72+G72)/2)+(2*(H72+I72)/2)+((J72+K72)/2)</f>
        <v>30</v>
      </c>
      <c r="M72" s="28" t="n">
        <f aca="false">IF(L72&lt;29,3,IF(L72&lt;50,2,IF(L72&gt;49,1,"FEL")))</f>
        <v>2</v>
      </c>
    </row>
    <row r="73" customFormat="false" ht="12.75" hidden="false" customHeight="false" outlineLevel="0" collapsed="false">
      <c r="A73" s="27" t="s">
        <v>89</v>
      </c>
      <c r="B73" s="0" t="s">
        <v>141</v>
      </c>
      <c r="C73" s="0" t="s">
        <v>170</v>
      </c>
      <c r="D73" s="27" t="n">
        <v>1</v>
      </c>
      <c r="E73" s="27" t="n">
        <v>1</v>
      </c>
      <c r="F73" s="27" t="n">
        <v>5</v>
      </c>
      <c r="G73" s="27" t="n">
        <v>3</v>
      </c>
      <c r="H73" s="27" t="n">
        <v>1</v>
      </c>
      <c r="I73" s="27" t="n">
        <v>5</v>
      </c>
      <c r="J73" s="27" t="n">
        <v>1</v>
      </c>
      <c r="K73" s="27" t="n">
        <v>5</v>
      </c>
      <c r="L73" s="27" t="n">
        <f aca="false">(5*(D73+E73)/2)+(4*(F73+G73)/2)+(2*(H73+I73)/2)+((J73+K73)/2)</f>
        <v>30</v>
      </c>
      <c r="M73" s="28" t="n">
        <f aca="false">IF(L73&lt;29,3,IF(L73&lt;50,2,IF(L73&gt;49,1,"FEL")))</f>
        <v>2</v>
      </c>
    </row>
    <row r="74" customFormat="false" ht="12.75" hidden="false" customHeight="false" outlineLevel="0" collapsed="false">
      <c r="A74" s="27" t="s">
        <v>90</v>
      </c>
      <c r="B74" s="0" t="s">
        <v>141</v>
      </c>
      <c r="C74" s="0" t="s">
        <v>170</v>
      </c>
      <c r="D74" s="27" t="n">
        <v>1</v>
      </c>
      <c r="E74" s="27" t="n">
        <v>1</v>
      </c>
      <c r="F74" s="27" t="n">
        <v>5</v>
      </c>
      <c r="G74" s="27" t="n">
        <v>3</v>
      </c>
      <c r="H74" s="27" t="n">
        <v>1</v>
      </c>
      <c r="I74" s="27" t="n">
        <v>5</v>
      </c>
      <c r="J74" s="27" t="n">
        <v>1</v>
      </c>
      <c r="K74" s="27" t="n">
        <v>5</v>
      </c>
      <c r="L74" s="27" t="n">
        <f aca="false">(5*(D74+E74)/2)+(4*(F74+G74)/2)+(2*(H74+I74)/2)+((J74+K74)/2)</f>
        <v>30</v>
      </c>
      <c r="M74" s="28" t="n">
        <f aca="false">IF(L74&lt;29,3,IF(L74&lt;50,2,IF(L74&gt;49,1,"FEL")))</f>
        <v>2</v>
      </c>
    </row>
    <row r="75" customFormat="false" ht="12.75" hidden="false" customHeight="false" outlineLevel="0" collapsed="false">
      <c r="A75" s="27" t="s">
        <v>91</v>
      </c>
      <c r="B75" s="0" t="s">
        <v>141</v>
      </c>
      <c r="C75" s="0" t="s">
        <v>170</v>
      </c>
      <c r="D75" s="27" t="n">
        <v>1</v>
      </c>
      <c r="E75" s="27" t="n">
        <v>1</v>
      </c>
      <c r="F75" s="27" t="n">
        <v>5</v>
      </c>
      <c r="G75" s="27" t="n">
        <v>3</v>
      </c>
      <c r="H75" s="27" t="n">
        <v>1</v>
      </c>
      <c r="I75" s="27" t="n">
        <v>5</v>
      </c>
      <c r="J75" s="27" t="n">
        <v>1</v>
      </c>
      <c r="K75" s="27" t="n">
        <v>5</v>
      </c>
      <c r="L75" s="27" t="n">
        <f aca="false">(5*(D75+E75)/2)+(4*(F75+G75)/2)+(2*(H75+I75)/2)+((J75+K75)/2)</f>
        <v>30</v>
      </c>
      <c r="M75" s="28" t="n">
        <f aca="false">IF(L75&lt;29,3,IF(L75&lt;50,2,IF(L75&gt;49,1,"FEL")))</f>
        <v>2</v>
      </c>
    </row>
    <row r="76" customFormat="false" ht="12.75" hidden="false" customHeight="false" outlineLevel="0" collapsed="false">
      <c r="A76" s="27" t="s">
        <v>92</v>
      </c>
      <c r="B76" s="0" t="s">
        <v>141</v>
      </c>
      <c r="C76" s="0" t="s">
        <v>170</v>
      </c>
      <c r="D76" s="27" t="n">
        <v>1</v>
      </c>
      <c r="E76" s="27" t="n">
        <v>1</v>
      </c>
      <c r="F76" s="27" t="n">
        <v>5</v>
      </c>
      <c r="G76" s="27" t="n">
        <v>3</v>
      </c>
      <c r="H76" s="27" t="n">
        <v>1</v>
      </c>
      <c r="I76" s="27" t="n">
        <v>5</v>
      </c>
      <c r="J76" s="27" t="n">
        <v>1</v>
      </c>
      <c r="K76" s="27" t="n">
        <v>5</v>
      </c>
      <c r="L76" s="27" t="n">
        <f aca="false">(5*(D76+E76)/2)+(4*(F76+G76)/2)+(2*(H76+I76)/2)+((J76+K76)/2)</f>
        <v>30</v>
      </c>
      <c r="M76" s="28" t="n">
        <f aca="false">IF(L76&lt;29,3,IF(L76&lt;50,2,IF(L76&gt;49,1,"FEL")))</f>
        <v>2</v>
      </c>
    </row>
    <row r="77" customFormat="false" ht="12.75" hidden="false" customHeight="false" outlineLevel="0" collapsed="false">
      <c r="A77" s="27" t="s">
        <v>93</v>
      </c>
      <c r="B77" s="0" t="s">
        <v>141</v>
      </c>
      <c r="C77" s="0" t="s">
        <v>170</v>
      </c>
      <c r="D77" s="27" t="n">
        <v>1</v>
      </c>
      <c r="E77" s="27" t="n">
        <v>1</v>
      </c>
      <c r="F77" s="27" t="n">
        <v>5</v>
      </c>
      <c r="G77" s="27" t="n">
        <v>3</v>
      </c>
      <c r="H77" s="27" t="n">
        <v>1</v>
      </c>
      <c r="I77" s="27" t="n">
        <v>5</v>
      </c>
      <c r="J77" s="27" t="n">
        <v>1</v>
      </c>
      <c r="K77" s="27" t="n">
        <v>5</v>
      </c>
      <c r="L77" s="27" t="n">
        <f aca="false">(5*(D77+E77)/2)+(4*(F77+G77)/2)+(2*(H77+I77)/2)+((J77+K77)/2)</f>
        <v>30</v>
      </c>
      <c r="M77" s="28" t="n">
        <f aca="false">IF(L77&lt;29,3,IF(L77&lt;50,2,IF(L77&gt;49,1,"FEL")))</f>
        <v>2</v>
      </c>
    </row>
    <row r="78" customFormat="false" ht="12.75" hidden="false" customHeight="false" outlineLevel="0" collapsed="false">
      <c r="A78" s="27" t="s">
        <v>94</v>
      </c>
      <c r="B78" s="0" t="s">
        <v>177</v>
      </c>
      <c r="C78" s="0" t="s">
        <v>170</v>
      </c>
      <c r="D78" s="27" t="n">
        <v>2</v>
      </c>
      <c r="E78" s="27" t="n">
        <v>2</v>
      </c>
      <c r="F78" s="27" t="n">
        <v>5</v>
      </c>
      <c r="G78" s="27" t="n">
        <v>3</v>
      </c>
      <c r="H78" s="27" t="n">
        <v>5</v>
      </c>
      <c r="I78" s="27" t="n">
        <v>5</v>
      </c>
      <c r="J78" s="27" t="n">
        <v>5</v>
      </c>
      <c r="K78" s="27" t="n">
        <v>5</v>
      </c>
      <c r="L78" s="27" t="n">
        <f aca="false">(5*(D78+E78)/2)+(4*(F78+G78)/2)+(2*(H78+I78)/2)+((J78+K78)/2)</f>
        <v>41</v>
      </c>
      <c r="M78" s="28" t="n">
        <f aca="false">IF(L78&lt;29,3,IF(L78&lt;50,2,IF(L78&gt;49,1,"FEL")))</f>
        <v>2</v>
      </c>
    </row>
    <row r="79" customFormat="false" ht="12.75" hidden="false" customHeight="false" outlineLevel="0" collapsed="false">
      <c r="A79" s="27" t="s">
        <v>95</v>
      </c>
      <c r="B79" s="0" t="s">
        <v>170</v>
      </c>
      <c r="C79" s="0" t="s">
        <v>170</v>
      </c>
      <c r="D79" s="27" t="n">
        <v>1</v>
      </c>
      <c r="E79" s="27" t="n">
        <v>1</v>
      </c>
      <c r="F79" s="27" t="n">
        <v>5</v>
      </c>
      <c r="G79" s="27" t="n">
        <v>5</v>
      </c>
      <c r="H79" s="27" t="n">
        <v>5</v>
      </c>
      <c r="I79" s="27" t="n">
        <v>5</v>
      </c>
      <c r="J79" s="27" t="n">
        <v>5</v>
      </c>
      <c r="K79" s="27" t="n">
        <v>5</v>
      </c>
      <c r="L79" s="27" t="n">
        <f aca="false">(5*(D79+E79)/2)+(4*(F79+G79)/2)+(2*(H79+I79)/2)+((J79+K79)/2)</f>
        <v>40</v>
      </c>
      <c r="M79" s="28" t="n">
        <f aca="false">IF(L79&lt;29,3,IF(L79&lt;50,2,IF(L79&gt;49,1,"FEL")))</f>
        <v>2</v>
      </c>
    </row>
    <row r="80" customFormat="false" ht="12.75" hidden="false" customHeight="false" outlineLevel="0" collapsed="false">
      <c r="A80" s="27" t="s">
        <v>96</v>
      </c>
      <c r="B80" s="0" t="s">
        <v>170</v>
      </c>
      <c r="C80" s="0" t="s">
        <v>170</v>
      </c>
      <c r="D80" s="27" t="n">
        <v>1</v>
      </c>
      <c r="E80" s="27" t="n">
        <v>1</v>
      </c>
      <c r="F80" s="27" t="n">
        <v>5</v>
      </c>
      <c r="G80" s="27" t="n">
        <v>5</v>
      </c>
      <c r="H80" s="27" t="n">
        <v>5</v>
      </c>
      <c r="I80" s="27" t="n">
        <v>5</v>
      </c>
      <c r="J80" s="27" t="n">
        <v>5</v>
      </c>
      <c r="K80" s="27" t="n">
        <v>5</v>
      </c>
      <c r="L80" s="27" t="n">
        <f aca="false">(5*(D80+E80)/2)+(4*(F80+G80)/2)+(2*(H80+I80)/2)+((J80+K80)/2)</f>
        <v>40</v>
      </c>
      <c r="M80" s="28" t="n">
        <f aca="false">IF(L80&lt;29,3,IF(L80&lt;50,2,IF(L80&gt;49,1,"FEL")))</f>
        <v>2</v>
      </c>
    </row>
    <row r="81" customFormat="false" ht="12.75" hidden="false" customHeight="false" outlineLevel="0" collapsed="false">
      <c r="A81" s="27" t="s">
        <v>97</v>
      </c>
      <c r="B81" s="0" t="s">
        <v>170</v>
      </c>
      <c r="C81" s="0" t="s">
        <v>170</v>
      </c>
      <c r="D81" s="27" t="n">
        <v>2</v>
      </c>
      <c r="E81" s="27" t="n">
        <v>2</v>
      </c>
      <c r="F81" s="27" t="n">
        <v>5</v>
      </c>
      <c r="G81" s="27" t="n">
        <v>5</v>
      </c>
      <c r="H81" s="27" t="n">
        <v>5</v>
      </c>
      <c r="I81" s="27" t="n">
        <v>5</v>
      </c>
      <c r="J81" s="27" t="n">
        <v>5</v>
      </c>
      <c r="K81" s="27" t="n">
        <v>5</v>
      </c>
      <c r="L81" s="27" t="n">
        <f aca="false">(5*(D81+E81)/2)+(4*(F81+G81)/2)+(2*(H81+I81)/2)+((J81+K81)/2)</f>
        <v>45</v>
      </c>
      <c r="M81" s="28" t="n">
        <f aca="false">IF(L81&lt;29,3,IF(L81&lt;50,2,IF(L81&gt;49,1,"FEL")))</f>
        <v>2</v>
      </c>
    </row>
    <row r="82" customFormat="false" ht="12.75" hidden="false" customHeight="false" outlineLevel="0" collapsed="false">
      <c r="A82" s="27" t="s">
        <v>98</v>
      </c>
      <c r="B82" s="0" t="s">
        <v>170</v>
      </c>
      <c r="C82" s="0" t="s">
        <v>170</v>
      </c>
      <c r="D82" s="27" t="n">
        <v>1</v>
      </c>
      <c r="E82" s="27" t="n">
        <v>1</v>
      </c>
      <c r="F82" s="27" t="n">
        <v>5</v>
      </c>
      <c r="G82" s="27" t="n">
        <v>5</v>
      </c>
      <c r="H82" s="27" t="n">
        <v>5</v>
      </c>
      <c r="I82" s="27" t="n">
        <v>5</v>
      </c>
      <c r="J82" s="27" t="n">
        <v>5</v>
      </c>
      <c r="K82" s="27" t="n">
        <v>5</v>
      </c>
      <c r="L82" s="27" t="n">
        <f aca="false">(5*(D82+E82)/2)+(4*(F82+G82)/2)+(2*(H82+I82)/2)+((J82+K82)/2)</f>
        <v>40</v>
      </c>
      <c r="M82" s="28" t="n">
        <f aca="false">IF(L82&lt;29,3,IF(L82&lt;50,2,IF(L82&gt;49,1,"FEL")))</f>
        <v>2</v>
      </c>
    </row>
    <row r="83" customFormat="false" ht="12.75" hidden="false" customHeight="false" outlineLevel="0" collapsed="false">
      <c r="A83" s="27" t="s">
        <v>99</v>
      </c>
      <c r="B83" s="0" t="s">
        <v>141</v>
      </c>
      <c r="C83" s="0" t="s">
        <v>170</v>
      </c>
      <c r="D83" s="27" t="n">
        <v>1</v>
      </c>
      <c r="E83" s="27" t="n">
        <v>1</v>
      </c>
      <c r="F83" s="27" t="n">
        <v>5</v>
      </c>
      <c r="G83" s="27" t="n">
        <v>3</v>
      </c>
      <c r="H83" s="27" t="n">
        <v>1</v>
      </c>
      <c r="I83" s="27" t="n">
        <v>5</v>
      </c>
      <c r="J83" s="27" t="n">
        <v>1</v>
      </c>
      <c r="K83" s="27" t="n">
        <v>5</v>
      </c>
      <c r="L83" s="27" t="n">
        <f aca="false">(5*(D83+E83)/2)+(4*(F83+G83)/2)+(2*(H83+I83)/2)+((J83+K83)/2)</f>
        <v>30</v>
      </c>
      <c r="M83" s="28" t="n">
        <f aca="false">IF(L83&lt;29,3,IF(L83&lt;50,2,IF(L83&gt;49,1,"FEL")))</f>
        <v>2</v>
      </c>
    </row>
    <row r="84" customFormat="false" ht="12.75" hidden="false" customHeight="false" outlineLevel="0" collapsed="false">
      <c r="A84" s="27" t="s">
        <v>100</v>
      </c>
      <c r="B84" s="0" t="s">
        <v>170</v>
      </c>
      <c r="C84" s="0" t="s">
        <v>170</v>
      </c>
      <c r="D84" s="27" t="n">
        <v>1</v>
      </c>
      <c r="E84" s="27" t="n">
        <v>1</v>
      </c>
      <c r="F84" s="27" t="n">
        <v>5</v>
      </c>
      <c r="G84" s="27" t="n">
        <v>5</v>
      </c>
      <c r="H84" s="27" t="n">
        <v>5</v>
      </c>
      <c r="I84" s="27" t="n">
        <v>5</v>
      </c>
      <c r="J84" s="27" t="n">
        <v>5</v>
      </c>
      <c r="K84" s="27" t="n">
        <v>5</v>
      </c>
      <c r="L84" s="27" t="n">
        <f aca="false">(5*(D84+E84)/2)+(4*(F84+G84)/2)+(2*(H84+I84)/2)+((J84+K84)/2)</f>
        <v>40</v>
      </c>
      <c r="M84" s="28" t="n">
        <f aca="false">IF(L84&lt;29,3,IF(L84&lt;50,2,IF(L84&gt;49,1,"FEL")))</f>
        <v>2</v>
      </c>
    </row>
    <row r="85" customFormat="false" ht="12.75" hidden="false" customHeight="false" outlineLevel="0" collapsed="false">
      <c r="A85" s="27" t="s">
        <v>101</v>
      </c>
      <c r="B85" s="0" t="s">
        <v>170</v>
      </c>
      <c r="C85" s="0" t="s">
        <v>170</v>
      </c>
      <c r="D85" s="27" t="n">
        <v>1</v>
      </c>
      <c r="E85" s="27" t="n">
        <v>1</v>
      </c>
      <c r="F85" s="27" t="n">
        <v>5</v>
      </c>
      <c r="G85" s="27" t="n">
        <v>5</v>
      </c>
      <c r="H85" s="27" t="n">
        <v>5</v>
      </c>
      <c r="I85" s="27" t="n">
        <v>5</v>
      </c>
      <c r="J85" s="27" t="n">
        <v>5</v>
      </c>
      <c r="K85" s="27" t="n">
        <v>5</v>
      </c>
      <c r="L85" s="27" t="n">
        <f aca="false">(5*(D85+E85)/2)+(4*(F85+G85)/2)+(2*(H85+I85)/2)+((J85+K85)/2)</f>
        <v>40</v>
      </c>
      <c r="M85" s="28" t="n">
        <f aca="false">IF(L85&lt;29,3,IF(L85&lt;50,2,IF(L85&gt;49,1,"FEL")))</f>
        <v>2</v>
      </c>
    </row>
    <row r="86" customFormat="false" ht="12.75" hidden="false" customHeight="false" outlineLevel="0" collapsed="false">
      <c r="A86" s="27" t="s">
        <v>102</v>
      </c>
      <c r="B86" s="0" t="s">
        <v>163</v>
      </c>
      <c r="C86" s="0" t="s">
        <v>163</v>
      </c>
      <c r="D86" s="27" t="n">
        <v>1</v>
      </c>
      <c r="E86" s="27" t="n">
        <v>1</v>
      </c>
      <c r="F86" s="27" t="n">
        <v>1</v>
      </c>
      <c r="G86" s="27" t="n">
        <v>1</v>
      </c>
      <c r="H86" s="27" t="n">
        <v>1</v>
      </c>
      <c r="I86" s="27" t="n">
        <v>1</v>
      </c>
      <c r="J86" s="27" t="n">
        <v>1</v>
      </c>
      <c r="K86" s="27" t="n">
        <v>1</v>
      </c>
      <c r="L86" s="27" t="n">
        <f aca="false">(5*(D86+E86)/2)+(4*(F86+G86)/2)+(2*(H86+I86)/2)+((J86+K86)/2)</f>
        <v>12</v>
      </c>
      <c r="M86" s="28" t="n">
        <f aca="false">IF(L86&lt;29,3,IF(L86&lt;50,2,IF(L86&gt;49,1,"FEL")))</f>
        <v>3</v>
      </c>
    </row>
    <row r="87" customFormat="false" ht="12.75" hidden="false" customHeight="false" outlineLevel="0" collapsed="false">
      <c r="A87" s="27" t="s">
        <v>103</v>
      </c>
      <c r="B87" s="0" t="s">
        <v>170</v>
      </c>
      <c r="C87" s="0" t="s">
        <v>170</v>
      </c>
      <c r="D87" s="27" t="n">
        <v>1</v>
      </c>
      <c r="E87" s="27" t="n">
        <v>1</v>
      </c>
      <c r="F87" s="27" t="n">
        <v>5</v>
      </c>
      <c r="G87" s="27" t="n">
        <v>5</v>
      </c>
      <c r="H87" s="27" t="n">
        <v>5</v>
      </c>
      <c r="I87" s="27" t="n">
        <v>5</v>
      </c>
      <c r="J87" s="27" t="n">
        <v>5</v>
      </c>
      <c r="K87" s="27" t="n">
        <v>5</v>
      </c>
      <c r="L87" s="27" t="n">
        <f aca="false">(5*(D87+E87)/2)+(4*(F87+G87)/2)+(2*(H87+I87)/2)+((J87+K87)/2)</f>
        <v>40</v>
      </c>
      <c r="M87" s="28" t="n">
        <f aca="false">IF(L87&lt;29,3,IF(L87&lt;50,2,IF(L87&gt;49,1,"FEL")))</f>
        <v>2</v>
      </c>
    </row>
    <row r="88" customFormat="false" ht="12.75" hidden="false" customHeight="false" outlineLevel="0" collapsed="false">
      <c r="A88" s="27" t="s">
        <v>104</v>
      </c>
      <c r="B88" s="0" t="s">
        <v>144</v>
      </c>
      <c r="C88" s="0" t="s">
        <v>144</v>
      </c>
      <c r="D88" s="27" t="n">
        <v>3</v>
      </c>
      <c r="E88" s="27" t="n">
        <v>3</v>
      </c>
      <c r="F88" s="27" t="n">
        <v>1</v>
      </c>
      <c r="G88" s="27" t="n">
        <v>1</v>
      </c>
      <c r="H88" s="27" t="n">
        <v>1</v>
      </c>
      <c r="I88" s="27" t="n">
        <v>1</v>
      </c>
      <c r="J88" s="27" t="n">
        <v>1</v>
      </c>
      <c r="K88" s="27" t="n">
        <v>1</v>
      </c>
      <c r="L88" s="27" t="n">
        <f aca="false">(5*(D88+E88)/2)+(4*(F88+G88)/2)+(2*(H88+I88)/2)+((J88+K88)/2)</f>
        <v>22</v>
      </c>
      <c r="M88" s="28" t="n">
        <f aca="false">IF(L88&lt;29,3,IF(L88&lt;50,2,IF(L88&gt;49,1,"FEL")))</f>
        <v>3</v>
      </c>
    </row>
    <row r="89" customFormat="false" ht="12.75" hidden="false" customHeight="false" outlineLevel="0" collapsed="false">
      <c r="A89" s="27" t="s">
        <v>105</v>
      </c>
      <c r="B89" s="0" t="s">
        <v>141</v>
      </c>
      <c r="C89" s="0" t="s">
        <v>170</v>
      </c>
      <c r="D89" s="27" t="n">
        <v>1</v>
      </c>
      <c r="E89" s="27" t="n">
        <v>1</v>
      </c>
      <c r="F89" s="27" t="n">
        <v>5</v>
      </c>
      <c r="G89" s="27" t="n">
        <v>3</v>
      </c>
      <c r="H89" s="27" t="n">
        <v>1</v>
      </c>
      <c r="I89" s="27" t="n">
        <v>5</v>
      </c>
      <c r="J89" s="27" t="n">
        <v>1</v>
      </c>
      <c r="K89" s="27" t="n">
        <v>5</v>
      </c>
      <c r="L89" s="27" t="n">
        <f aca="false">(5*(D89+E89)/2)+(4*(F89+G89)/2)+(2*(H89+I89)/2)+((J89+K89)/2)</f>
        <v>30</v>
      </c>
      <c r="M89" s="28" t="n">
        <f aca="false">IF(L89&lt;29,3,IF(L89&lt;50,2,IF(L89&gt;49,1,"FEL")))</f>
        <v>2</v>
      </c>
    </row>
    <row r="90" customFormat="false" ht="12.75" hidden="false" customHeight="false" outlineLevel="0" collapsed="false">
      <c r="A90" s="27" t="s">
        <v>106</v>
      </c>
      <c r="B90" s="0" t="s">
        <v>141</v>
      </c>
      <c r="C90" s="0" t="s">
        <v>170</v>
      </c>
      <c r="D90" s="27" t="n">
        <v>1</v>
      </c>
      <c r="E90" s="27" t="n">
        <v>1</v>
      </c>
      <c r="F90" s="27" t="n">
        <v>5</v>
      </c>
      <c r="G90" s="27" t="n">
        <v>3</v>
      </c>
      <c r="H90" s="27" t="n">
        <v>1</v>
      </c>
      <c r="I90" s="27" t="n">
        <v>5</v>
      </c>
      <c r="J90" s="27" t="n">
        <v>1</v>
      </c>
      <c r="K90" s="27" t="n">
        <v>5</v>
      </c>
      <c r="L90" s="27" t="n">
        <f aca="false">(5*(D90+E90)/2)+(4*(F90+G90)/2)+(2*(H90+I90)/2)+((J90+K90)/2)</f>
        <v>30</v>
      </c>
      <c r="M90" s="28" t="n">
        <f aca="false">IF(L90&lt;29,3,IF(L90&lt;50,2,IF(L90&gt;49,1,"FEL")))</f>
        <v>2</v>
      </c>
    </row>
    <row r="91" customFormat="false" ht="12.75" hidden="false" customHeight="false" outlineLevel="0" collapsed="false">
      <c r="A91" s="27" t="s">
        <v>107</v>
      </c>
      <c r="B91" s="0" t="s">
        <v>170</v>
      </c>
      <c r="C91" s="0" t="s">
        <v>170</v>
      </c>
      <c r="D91" s="27" t="n">
        <v>1</v>
      </c>
      <c r="E91" s="27" t="n">
        <v>1</v>
      </c>
      <c r="F91" s="27" t="n">
        <v>5</v>
      </c>
      <c r="G91" s="27" t="n">
        <v>5</v>
      </c>
      <c r="H91" s="27" t="n">
        <v>5</v>
      </c>
      <c r="I91" s="27" t="n">
        <v>5</v>
      </c>
      <c r="J91" s="27" t="n">
        <v>5</v>
      </c>
      <c r="K91" s="27" t="n">
        <v>5</v>
      </c>
      <c r="L91" s="27" t="n">
        <f aca="false">(5*(D91+E91)/2)+(4*(F91+G91)/2)+(2*(H91+I91)/2)+((J91+K91)/2)</f>
        <v>40</v>
      </c>
      <c r="M91" s="28" t="n">
        <f aca="false">IF(L91&lt;29,3,IF(L91&lt;50,2,IF(L91&gt;49,1,"FEL")))</f>
        <v>2</v>
      </c>
    </row>
    <row r="92" customFormat="false" ht="12.75" hidden="false" customHeight="false" outlineLevel="0" collapsed="false">
      <c r="A92" s="27" t="s">
        <v>108</v>
      </c>
      <c r="B92" s="0" t="s">
        <v>141</v>
      </c>
      <c r="C92" s="0" t="s">
        <v>170</v>
      </c>
      <c r="D92" s="27" t="n">
        <v>1</v>
      </c>
      <c r="E92" s="27" t="n">
        <v>1</v>
      </c>
      <c r="F92" s="27" t="n">
        <v>5</v>
      </c>
      <c r="G92" s="27" t="n">
        <v>3</v>
      </c>
      <c r="H92" s="27" t="n">
        <v>1</v>
      </c>
      <c r="I92" s="27" t="n">
        <v>5</v>
      </c>
      <c r="J92" s="27" t="n">
        <v>1</v>
      </c>
      <c r="K92" s="27" t="n">
        <v>5</v>
      </c>
      <c r="L92" s="27" t="n">
        <f aca="false">(5*(D92+E92)/2)+(4*(F92+G92)/2)+(2*(H92+I92)/2)+((J92+K92)/2)</f>
        <v>30</v>
      </c>
      <c r="M92" s="28" t="n">
        <f aca="false">IF(L92&lt;29,3,IF(L92&lt;50,2,IF(L92&gt;49,1,"FEL")))</f>
        <v>2</v>
      </c>
    </row>
    <row r="93" customFormat="false" ht="12.75" hidden="false" customHeight="false" outlineLevel="0" collapsed="false">
      <c r="A93" s="27" t="s">
        <v>109</v>
      </c>
      <c r="B93" s="0" t="s">
        <v>144</v>
      </c>
      <c r="C93" s="0" t="s">
        <v>144</v>
      </c>
      <c r="D93" s="27" t="n">
        <v>2</v>
      </c>
      <c r="E93" s="27" t="n">
        <v>2</v>
      </c>
      <c r="F93" s="27" t="n">
        <v>1</v>
      </c>
      <c r="G93" s="27" t="n">
        <v>1</v>
      </c>
      <c r="H93" s="27" t="n">
        <v>1</v>
      </c>
      <c r="I93" s="27" t="n">
        <v>1</v>
      </c>
      <c r="J93" s="27" t="n">
        <v>1</v>
      </c>
      <c r="K93" s="27" t="n">
        <v>1</v>
      </c>
      <c r="L93" s="27" t="n">
        <f aca="false">(5*(D93+E93)/2)+(4*(F93+G93)/2)+(2*(H93+I93)/2)+((J93+K93)/2)</f>
        <v>17</v>
      </c>
      <c r="M93" s="28" t="n">
        <f aca="false">IF(L93&lt;29,3,IF(L93&lt;50,2,IF(L93&gt;49,1,"FEL")))</f>
        <v>3</v>
      </c>
    </row>
    <row r="94" customFormat="false" ht="12.75" hidden="false" customHeight="false" outlineLevel="0" collapsed="false">
      <c r="A94" s="27" t="s">
        <v>110</v>
      </c>
      <c r="B94" s="0" t="s">
        <v>143</v>
      </c>
      <c r="C94" s="0" t="s">
        <v>144</v>
      </c>
      <c r="D94" s="27" t="n">
        <v>1</v>
      </c>
      <c r="E94" s="27" t="n">
        <v>1</v>
      </c>
      <c r="F94" s="27" t="n">
        <v>1</v>
      </c>
      <c r="G94" s="27" t="n">
        <v>1</v>
      </c>
      <c r="H94" s="27" t="n">
        <v>1</v>
      </c>
      <c r="I94" s="27" t="n">
        <v>1</v>
      </c>
      <c r="J94" s="27" t="n">
        <v>1</v>
      </c>
      <c r="K94" s="27" t="n">
        <v>1</v>
      </c>
      <c r="L94" s="27" t="n">
        <f aca="false">(5*(D94+E94)/2)+(4*(F94+G94)/2)+(2*(H94+I94)/2)+((J94+K94)/2)</f>
        <v>12</v>
      </c>
      <c r="M94" s="28" t="n">
        <f aca="false">IF(L94&lt;29,3,IF(L94&lt;50,2,IF(L94&gt;49,1,"FEL")))</f>
        <v>3</v>
      </c>
    </row>
    <row r="95" customFormat="false" ht="12.75" hidden="false" customHeight="false" outlineLevel="0" collapsed="false">
      <c r="A95" s="27" t="s">
        <v>111</v>
      </c>
      <c r="B95" s="0" t="s">
        <v>143</v>
      </c>
      <c r="C95" s="0" t="s">
        <v>144</v>
      </c>
      <c r="D95" s="27" t="n">
        <v>1</v>
      </c>
      <c r="E95" s="27" t="n">
        <v>1</v>
      </c>
      <c r="F95" s="27" t="n">
        <v>1</v>
      </c>
      <c r="G95" s="27" t="n">
        <v>1</v>
      </c>
      <c r="H95" s="27" t="n">
        <v>1</v>
      </c>
      <c r="I95" s="27" t="n">
        <v>1</v>
      </c>
      <c r="J95" s="27" t="n">
        <v>1</v>
      </c>
      <c r="K95" s="27" t="n">
        <v>1</v>
      </c>
      <c r="L95" s="27" t="n">
        <f aca="false">(5*(D95+E95)/2)+(4*(F95+G95)/2)+(2*(H95+I95)/2)+((J95+K95)/2)</f>
        <v>12</v>
      </c>
      <c r="M95" s="28" t="n">
        <f aca="false">IF(L95&lt;29,3,IF(L95&lt;50,2,IF(L95&gt;49,1,"FEL")))</f>
        <v>3</v>
      </c>
    </row>
    <row r="96" customFormat="false" ht="12.75" hidden="false" customHeight="false" outlineLevel="0" collapsed="false">
      <c r="A96" s="27" t="s">
        <v>112</v>
      </c>
      <c r="B96" s="0" t="s">
        <v>143</v>
      </c>
      <c r="C96" s="0" t="s">
        <v>144</v>
      </c>
      <c r="D96" s="27" t="n">
        <v>1</v>
      </c>
      <c r="E96" s="27" t="n">
        <v>1</v>
      </c>
      <c r="F96" s="27" t="n">
        <v>1</v>
      </c>
      <c r="G96" s="27" t="n">
        <v>1</v>
      </c>
      <c r="H96" s="27" t="n">
        <v>1</v>
      </c>
      <c r="I96" s="27" t="n">
        <v>1</v>
      </c>
      <c r="J96" s="27" t="n">
        <v>1</v>
      </c>
      <c r="K96" s="27" t="n">
        <v>1</v>
      </c>
      <c r="L96" s="27" t="n">
        <f aca="false">(5*(D96+E96)/2)+(4*(F96+G96)/2)+(2*(H96+I96)/2)+((J96+K96)/2)</f>
        <v>12</v>
      </c>
      <c r="M96" s="28" t="n">
        <f aca="false">IF(L96&lt;29,3,IF(L96&lt;50,2,IF(L96&gt;49,1,"FEL")))</f>
        <v>3</v>
      </c>
    </row>
    <row r="97" customFormat="false" ht="12.75" hidden="false" customHeight="false" outlineLevel="0" collapsed="false">
      <c r="A97" s="27" t="s">
        <v>113</v>
      </c>
      <c r="B97" s="0" t="s">
        <v>143</v>
      </c>
      <c r="C97" s="0" t="s">
        <v>144</v>
      </c>
      <c r="D97" s="27" t="n">
        <v>1</v>
      </c>
      <c r="E97" s="27" t="n">
        <v>1</v>
      </c>
      <c r="F97" s="27" t="n">
        <v>1</v>
      </c>
      <c r="G97" s="27" t="n">
        <v>1</v>
      </c>
      <c r="H97" s="27" t="n">
        <v>1</v>
      </c>
      <c r="I97" s="27" t="n">
        <v>1</v>
      </c>
      <c r="J97" s="27" t="n">
        <v>1</v>
      </c>
      <c r="K97" s="27" t="n">
        <v>1</v>
      </c>
      <c r="L97" s="27" t="n">
        <f aca="false">(5*(D97+E97)/2)+(4*(F97+G97)/2)+(2*(H97+I97)/2)+((J97+K97)/2)</f>
        <v>12</v>
      </c>
      <c r="M97" s="28" t="n">
        <f aca="false">IF(L97&lt;29,3,IF(L97&lt;50,2,IF(L97&gt;49,1,"FEL")))</f>
        <v>3</v>
      </c>
    </row>
    <row r="98" customFormat="false" ht="12.75" hidden="false" customHeight="false" outlineLevel="0" collapsed="false">
      <c r="A98" s="27" t="s">
        <v>114</v>
      </c>
      <c r="B98" s="0" t="s">
        <v>143</v>
      </c>
      <c r="C98" s="0" t="s">
        <v>144</v>
      </c>
      <c r="D98" s="27" t="n">
        <v>1</v>
      </c>
      <c r="E98" s="27" t="n">
        <v>1</v>
      </c>
      <c r="F98" s="27" t="n">
        <v>1</v>
      </c>
      <c r="G98" s="27" t="n">
        <v>1</v>
      </c>
      <c r="H98" s="27" t="n">
        <v>1</v>
      </c>
      <c r="I98" s="27" t="n">
        <v>1</v>
      </c>
      <c r="J98" s="27" t="n">
        <v>1</v>
      </c>
      <c r="K98" s="27" t="n">
        <v>1</v>
      </c>
      <c r="L98" s="27" t="n">
        <f aca="false">(5*(D98+E98)/2)+(4*(F98+G98)/2)+(2*(H98+I98)/2)+((J98+K98)/2)</f>
        <v>12</v>
      </c>
      <c r="M98" s="28" t="n">
        <f aca="false">IF(L98&lt;29,3,IF(L98&lt;50,2,IF(L98&gt;49,1,"FEL")))</f>
        <v>3</v>
      </c>
    </row>
    <row r="99" customFormat="false" ht="12.75" hidden="false" customHeight="false" outlineLevel="0" collapsed="false">
      <c r="A99" s="27" t="s">
        <v>115</v>
      </c>
      <c r="B99" s="0" t="s">
        <v>141</v>
      </c>
      <c r="C99" s="0" t="s">
        <v>137</v>
      </c>
      <c r="D99" s="27" t="n">
        <v>1</v>
      </c>
      <c r="E99" s="27" t="n">
        <v>1</v>
      </c>
      <c r="F99" s="27" t="n">
        <v>5</v>
      </c>
      <c r="G99" s="27" t="n">
        <v>3</v>
      </c>
      <c r="H99" s="27" t="n">
        <v>1</v>
      </c>
      <c r="I99" s="27" t="n">
        <v>3</v>
      </c>
      <c r="J99" s="27" t="n">
        <v>1</v>
      </c>
      <c r="K99" s="27" t="n">
        <v>3</v>
      </c>
      <c r="L99" s="27" t="n">
        <f aca="false">(5*(D99+E99)/2)+(4*(F99+G99)/2)+(2*(H99+I99)/2)+((J99+K99)/2)</f>
        <v>27</v>
      </c>
      <c r="M99" s="28" t="n">
        <f aca="false">IF(L99&lt;29,3,IF(L99&lt;50,2,IF(L99&gt;49,1,"FEL")))</f>
        <v>3</v>
      </c>
    </row>
    <row r="100" customFormat="false" ht="12.75" hidden="false" customHeight="false" outlineLevel="0" collapsed="false">
      <c r="A100" s="27" t="s">
        <v>116</v>
      </c>
      <c r="B100" s="0" t="s">
        <v>143</v>
      </c>
      <c r="C100" s="0" t="s">
        <v>137</v>
      </c>
      <c r="D100" s="27" t="n">
        <v>2</v>
      </c>
      <c r="E100" s="27" t="n">
        <v>2</v>
      </c>
      <c r="F100" s="27" t="n">
        <v>5</v>
      </c>
      <c r="G100" s="27" t="n">
        <v>3</v>
      </c>
      <c r="H100" s="27" t="n">
        <v>1</v>
      </c>
      <c r="I100" s="27" t="n">
        <v>3</v>
      </c>
      <c r="J100" s="27" t="n">
        <v>1</v>
      </c>
      <c r="K100" s="27" t="n">
        <v>3</v>
      </c>
      <c r="L100" s="27" t="n">
        <f aca="false">(5*(D100+E100)/2)+(4*(F100+G100)/2)+(2*(H100+I100)/2)+((J100+K100)/2)</f>
        <v>32</v>
      </c>
      <c r="M100" s="28" t="n">
        <f aca="false">IF(L100&lt;29,3,IF(L100&lt;50,2,IF(L100&gt;49,1,"FEL")))</f>
        <v>2</v>
      </c>
    </row>
    <row r="101" customFormat="false" ht="12.75" hidden="false" customHeight="false" outlineLevel="0" collapsed="false">
      <c r="A101" s="27" t="s">
        <v>117</v>
      </c>
      <c r="B101" s="0" t="s">
        <v>137</v>
      </c>
      <c r="C101" s="0" t="s">
        <v>137</v>
      </c>
      <c r="D101" s="27" t="n">
        <v>4</v>
      </c>
      <c r="E101" s="27" t="n">
        <v>4</v>
      </c>
      <c r="F101" s="27" t="n">
        <v>5</v>
      </c>
      <c r="G101" s="27" t="n">
        <v>5</v>
      </c>
      <c r="H101" s="27" t="n">
        <v>5</v>
      </c>
      <c r="I101" s="27" t="n">
        <v>5</v>
      </c>
      <c r="J101" s="27" t="n">
        <v>3</v>
      </c>
      <c r="K101" s="27" t="n">
        <v>3</v>
      </c>
      <c r="L101" s="27" t="n">
        <f aca="false">(5*(D101+E101)/2)+(4*(F101+G101)/2)+(2*(H101+I101)/2)+((J101+K101)/2)</f>
        <v>53</v>
      </c>
      <c r="M101" s="28" t="n">
        <f aca="false">IF(L101&lt;29,3,IF(L101&lt;50,2,IF(L101&gt;49,1,"FEL")))</f>
        <v>1</v>
      </c>
    </row>
    <row r="102" customFormat="false" ht="12.75" hidden="false" customHeight="false" outlineLevel="0" collapsed="false">
      <c r="A102" s="27" t="s">
        <v>118</v>
      </c>
      <c r="B102" s="0" t="s">
        <v>141</v>
      </c>
      <c r="C102" s="0" t="s">
        <v>137</v>
      </c>
      <c r="D102" s="27" t="n">
        <v>1</v>
      </c>
      <c r="E102" s="27" t="n">
        <v>1</v>
      </c>
      <c r="F102" s="27" t="n">
        <v>5</v>
      </c>
      <c r="G102" s="27" t="n">
        <v>3</v>
      </c>
      <c r="H102" s="27" t="n">
        <v>1</v>
      </c>
      <c r="I102" s="27" t="n">
        <v>3</v>
      </c>
      <c r="J102" s="27" t="n">
        <v>1</v>
      </c>
      <c r="K102" s="27" t="n">
        <v>3</v>
      </c>
      <c r="L102" s="27" t="n">
        <f aca="false">(5*(D102+E102)/2)+(4*(F102+G102)/2)+(2*(H102+I102)/2)+((J102+K102)/2)</f>
        <v>27</v>
      </c>
      <c r="M102" s="28" t="n">
        <f aca="false">IF(L102&lt;29,3,IF(L102&lt;50,2,IF(L102&gt;49,1,"FEL")))</f>
        <v>3</v>
      </c>
    </row>
    <row r="103" customFormat="false" ht="12.75" hidden="false" customHeight="false" outlineLevel="0" collapsed="false">
      <c r="A103" s="27" t="s">
        <v>119</v>
      </c>
      <c r="B103" s="0" t="s">
        <v>137</v>
      </c>
      <c r="C103" s="0" t="s">
        <v>137</v>
      </c>
      <c r="D103" s="27" t="n">
        <v>1</v>
      </c>
      <c r="E103" s="27" t="n">
        <v>1</v>
      </c>
      <c r="F103" s="27" t="n">
        <v>5</v>
      </c>
      <c r="G103" s="27" t="n">
        <v>5</v>
      </c>
      <c r="H103" s="27" t="n">
        <v>5</v>
      </c>
      <c r="I103" s="27" t="n">
        <v>5</v>
      </c>
      <c r="J103" s="27" t="n">
        <v>3</v>
      </c>
      <c r="K103" s="27" t="n">
        <v>3</v>
      </c>
      <c r="L103" s="27" t="n">
        <f aca="false">(5*(D103+E103)/2)+(4*(F103+G103)/2)+(2*(H103+I103)/2)+((J103+K103)/2)</f>
        <v>38</v>
      </c>
      <c r="M103" s="28" t="n">
        <f aca="false">IF(L103&lt;29,3,IF(L103&lt;50,2,IF(L103&gt;49,1,"FEL")))</f>
        <v>2</v>
      </c>
    </row>
    <row r="104" customFormat="false" ht="12.75" hidden="false" customHeight="false" outlineLevel="0" collapsed="false">
      <c r="A104" s="27" t="s">
        <v>120</v>
      </c>
      <c r="B104" s="0" t="s">
        <v>137</v>
      </c>
      <c r="C104" s="0" t="s">
        <v>137</v>
      </c>
      <c r="D104" s="27" t="n">
        <v>2</v>
      </c>
      <c r="E104" s="27" t="n">
        <v>2</v>
      </c>
      <c r="F104" s="27" t="n">
        <v>5</v>
      </c>
      <c r="G104" s="27" t="n">
        <v>5</v>
      </c>
      <c r="H104" s="27" t="n">
        <v>5</v>
      </c>
      <c r="I104" s="27" t="n">
        <v>5</v>
      </c>
      <c r="J104" s="27" t="n">
        <v>3</v>
      </c>
      <c r="K104" s="27" t="n">
        <v>3</v>
      </c>
      <c r="L104" s="27" t="n">
        <f aca="false">(5*(D104+E104)/2)+(4*(F104+G104)/2)+(2*(H104+I104)/2)+((J104+K104)/2)</f>
        <v>43</v>
      </c>
      <c r="M104" s="28" t="n">
        <f aca="false">IF(L104&lt;29,3,IF(L104&lt;50,2,IF(L104&gt;49,1,"FEL")))</f>
        <v>2</v>
      </c>
    </row>
    <row r="105" customFormat="false" ht="12.75" hidden="false" customHeight="false" outlineLevel="0" collapsed="false">
      <c r="A105" s="27" t="s">
        <v>121</v>
      </c>
      <c r="B105" s="0" t="s">
        <v>137</v>
      </c>
      <c r="C105" s="0" t="s">
        <v>137</v>
      </c>
      <c r="D105" s="27" t="n">
        <v>1</v>
      </c>
      <c r="E105" s="27" t="n">
        <v>1</v>
      </c>
      <c r="F105" s="27" t="n">
        <v>5</v>
      </c>
      <c r="G105" s="27" t="n">
        <v>5</v>
      </c>
      <c r="H105" s="27" t="n">
        <v>5</v>
      </c>
      <c r="I105" s="27" t="n">
        <v>5</v>
      </c>
      <c r="J105" s="27" t="n">
        <v>3</v>
      </c>
      <c r="K105" s="27" t="n">
        <v>3</v>
      </c>
      <c r="L105" s="27" t="n">
        <f aca="false">(5*(D105+E105)/2)+(4*(F105+G105)/2)+(2*(H105+I105)/2)+((J105+K105)/2)</f>
        <v>38</v>
      </c>
      <c r="M105" s="28" t="n">
        <f aca="false">IF(L105&lt;29,3,IF(L105&lt;50,2,IF(L105&gt;49,1,"FEL")))</f>
        <v>2</v>
      </c>
    </row>
    <row r="106" customFormat="false" ht="12.75" hidden="false" customHeight="false" outlineLevel="0" collapsed="false">
      <c r="A106" s="27" t="s">
        <v>122</v>
      </c>
      <c r="B106" s="0" t="s">
        <v>137</v>
      </c>
      <c r="C106" s="0" t="s">
        <v>137</v>
      </c>
      <c r="D106" s="27" t="n">
        <v>2</v>
      </c>
      <c r="E106" s="27" t="n">
        <v>2</v>
      </c>
      <c r="F106" s="27" t="n">
        <v>5</v>
      </c>
      <c r="G106" s="27" t="n">
        <v>5</v>
      </c>
      <c r="H106" s="27" t="n">
        <v>5</v>
      </c>
      <c r="I106" s="27" t="n">
        <v>5</v>
      </c>
      <c r="J106" s="27" t="n">
        <v>3</v>
      </c>
      <c r="K106" s="27" t="n">
        <v>3</v>
      </c>
      <c r="L106" s="27" t="n">
        <f aca="false">(5*(D106+E106)/2)+(4*(F106+G106)/2)+(2*(H106+I106)/2)+((J106+K106)/2)</f>
        <v>43</v>
      </c>
      <c r="M106" s="28" t="n">
        <f aca="false">IF(L106&lt;29,3,IF(L106&lt;50,2,IF(L106&gt;49,1,"FEL")))</f>
        <v>2</v>
      </c>
    </row>
  </sheetData>
  <conditionalFormatting sqref="M2:M10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1:39Z</dcterms:created>
  <dc:creator>.</dc:creator>
  <dc:description/>
  <dc:language>en-US</dc:language>
  <cp:lastModifiedBy>.</cp:lastModifiedBy>
  <cp:revision>0</cp:revision>
  <dc:subject/>
  <dc:title/>
</cp:coreProperties>
</file>