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ögsby" sheetId="1" state="visible" r:id="rId2"/>
    <sheet name="Berga" sheetId="2" state="visible" r:id="rId3"/>
    <sheet name="Ruda" sheetId="3" state="visible" r:id="rId4"/>
    <sheet name="Fågelfors" sheetId="4" state="visible" r:id="rId5"/>
    <sheet name="Fagerhult" sheetId="5" state="visible" r:id="rId6"/>
    <sheet name="Klassificer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1">
  <si>
    <t xml:space="preserve">Område</t>
  </si>
  <si>
    <t xml:space="preserve">Avrinningsyta</t>
  </si>
  <si>
    <r>
      <rPr>
        <b val="true"/>
        <sz val="14"/>
        <rFont val="Arial"/>
        <family val="2"/>
      </rPr>
      <t xml:space="preserve">Avrinningsarea (m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år </t>
    </r>
    <r>
      <rPr>
        <b val="true"/>
        <sz val="14"/>
        <rFont val="Arial"/>
        <family val="2"/>
      </rPr>
      <t xml:space="preserve">(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)</t>
    </r>
  </si>
  <si>
    <t xml:space="preserve">COD (kg/år)</t>
  </si>
  <si>
    <t xml:space="preserve">N (kg/år)</t>
  </si>
  <si>
    <t xml:space="preserve">P (kg/år)</t>
  </si>
  <si>
    <t xml:space="preserve">Pb (kg/år)</t>
  </si>
  <si>
    <t xml:space="preserve">Zn (kg/år)</t>
  </si>
  <si>
    <t xml:space="preserve">Cu (kg/år)</t>
  </si>
  <si>
    <t xml:space="preserve">SS (kg/år)</t>
  </si>
  <si>
    <t xml:space="preserve">Olja (kg/år)</t>
  </si>
  <si>
    <t xml:space="preserve">Totalmängd per ytkategori (kg/år)</t>
  </si>
  <si>
    <t xml:space="preserve">Totalmängd per område (kg/år)</t>
  </si>
  <si>
    <t xml:space="preserve">Föroreningsklass</t>
  </si>
  <si>
    <t xml:space="preserve">Hö1</t>
  </si>
  <si>
    <t xml:space="preserve">Takyta</t>
  </si>
  <si>
    <t xml:space="preserve">Trafikyta</t>
  </si>
  <si>
    <t xml:space="preserve">Industriyta</t>
  </si>
  <si>
    <t xml:space="preserve">Hö2</t>
  </si>
  <si>
    <t xml:space="preserve">Hö3</t>
  </si>
  <si>
    <t xml:space="preserve">Hö4</t>
  </si>
  <si>
    <t xml:space="preserve">Hö5</t>
  </si>
  <si>
    <t xml:space="preserve">Hö6</t>
  </si>
  <si>
    <t xml:space="preserve">Hö7</t>
  </si>
  <si>
    <t xml:space="preserve">Hö8</t>
  </si>
  <si>
    <t xml:space="preserve">Hö9</t>
  </si>
  <si>
    <t xml:space="preserve">Hö10</t>
  </si>
  <si>
    <t xml:space="preserve">Hö11</t>
  </si>
  <si>
    <t xml:space="preserve">Hö12</t>
  </si>
  <si>
    <t xml:space="preserve">Hö13</t>
  </si>
  <si>
    <t xml:space="preserve">Hö14</t>
  </si>
  <si>
    <t xml:space="preserve">Hö15</t>
  </si>
  <si>
    <t xml:space="preserve">Hö16</t>
  </si>
  <si>
    <t xml:space="preserve">Hö17</t>
  </si>
  <si>
    <t xml:space="preserve">Hö18</t>
  </si>
  <si>
    <t xml:space="preserve">Hö19</t>
  </si>
  <si>
    <t xml:space="preserve">Hö 20</t>
  </si>
  <si>
    <t xml:space="preserve">Hö 21</t>
  </si>
  <si>
    <t xml:space="preserve">Hö 22</t>
  </si>
  <si>
    <t xml:space="preserve">Hö +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 +</t>
  </si>
  <si>
    <t xml:space="preserve">R 1</t>
  </si>
  <si>
    <t xml:space="preserve">R 2</t>
  </si>
  <si>
    <t xml:space="preserve">R +</t>
  </si>
  <si>
    <t xml:space="preserve">Få1</t>
  </si>
  <si>
    <t xml:space="preserve">Få2</t>
  </si>
  <si>
    <t xml:space="preserve">Få3</t>
  </si>
  <si>
    <t xml:space="preserve">Få4</t>
  </si>
  <si>
    <t xml:space="preserve">Få5</t>
  </si>
  <si>
    <t xml:space="preserve">Få6</t>
  </si>
  <si>
    <t xml:space="preserve">Få7</t>
  </si>
  <si>
    <t xml:space="preserve">Få +</t>
  </si>
  <si>
    <t xml:space="preserve">Fh1</t>
  </si>
  <si>
    <t xml:space="preserve">Fh2</t>
  </si>
  <si>
    <t xml:space="preserve">Dagvattenområde</t>
  </si>
  <si>
    <t xml:space="preserve">Utsläppsrecipient</t>
  </si>
  <si>
    <t xml:space="preserve">Huvud-recipient</t>
  </si>
  <si>
    <r>
      <rPr>
        <sz val="14"/>
        <rFont val="Arial"/>
        <family val="2"/>
      </rPr>
      <t xml:space="preserve">Föroreningsklass      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Föroreningsklass      </t>
    </r>
    <r>
      <rPr>
        <b val="true"/>
        <sz val="14"/>
        <rFont val="Arial"/>
        <family val="2"/>
      </rPr>
      <t xml:space="preserve">(HR)</t>
    </r>
  </si>
  <si>
    <r>
      <rPr>
        <sz val="14"/>
        <rFont val="Arial"/>
        <family val="2"/>
      </rPr>
      <t xml:space="preserve">Retention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Retention</t>
    </r>
    <r>
      <rPr>
        <b val="true"/>
        <sz val="14"/>
        <rFont val="Arial"/>
        <family val="2"/>
      </rPr>
      <t xml:space="preserve">(HR)</t>
    </r>
  </si>
  <si>
    <r>
      <rPr>
        <sz val="14"/>
        <rFont val="Arial"/>
        <family val="2"/>
      </rPr>
      <t xml:space="preserve">Naturvärde 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Naturvärde </t>
    </r>
    <r>
      <rPr>
        <b val="true"/>
        <sz val="14"/>
        <rFont val="Arial"/>
        <family val="2"/>
      </rPr>
      <t xml:space="preserve">(HR)</t>
    </r>
  </si>
  <si>
    <r>
      <rPr>
        <sz val="14"/>
        <rFont val="Arial"/>
        <family val="2"/>
      </rPr>
      <t xml:space="preserve">Rekreationsvärde     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Rekreationsvärde     </t>
    </r>
    <r>
      <rPr>
        <b val="true"/>
        <sz val="14"/>
        <rFont val="Arial"/>
        <family val="2"/>
      </rPr>
      <t xml:space="preserve">(HR)</t>
    </r>
  </si>
  <si>
    <t xml:space="preserve">Klassificeringssumma</t>
  </si>
  <si>
    <t xml:space="preserve">Klass</t>
  </si>
  <si>
    <t xml:space="preserve">R1</t>
  </si>
  <si>
    <t xml:space="preserve">Bäck</t>
  </si>
  <si>
    <t xml:space="preserve">Emån</t>
  </si>
  <si>
    <t xml:space="preserve">R2</t>
  </si>
  <si>
    <t xml:space="preserve">Dike/Mark</t>
  </si>
  <si>
    <t xml:space="preserve">Mosse</t>
  </si>
  <si>
    <t xml:space="preserve">Kalvnässjön</t>
  </si>
  <si>
    <t xml:space="preserve">Kvillen</t>
  </si>
  <si>
    <t xml:space="preserve">Infiltr.mag.</t>
  </si>
  <si>
    <t xml:space="preserve">Svensbäck</t>
  </si>
  <si>
    <t xml:space="preserve">Dike</t>
  </si>
  <si>
    <t xml:space="preserve">Hö20</t>
  </si>
  <si>
    <t xml:space="preserve">Hö21</t>
  </si>
  <si>
    <t xml:space="preserve">Hö22</t>
  </si>
  <si>
    <t xml:space="preserve">Nötån</t>
  </si>
  <si>
    <t xml:space="preserve">Klobosjön</t>
  </si>
  <si>
    <t xml:space="preserve">Fh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5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27.56"/>
    <col collapsed="false" customWidth="true" hidden="false" outlineLevel="0" max="14" min="14" style="0" width="24.99"/>
    <col collapsed="false" customWidth="true" hidden="false" outlineLevel="0" max="15" min="15" style="0" width="18.41"/>
  </cols>
  <sheetData>
    <row r="1" customFormat="false" ht="58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15</v>
      </c>
      <c r="B2" s="3" t="s">
        <v>16</v>
      </c>
      <c r="C2" s="4" t="n">
        <v>4612</v>
      </c>
      <c r="D2" s="5" t="n">
        <f aca="false">C2*510*0.001*0.95</f>
        <v>2234.514</v>
      </c>
      <c r="E2" s="6" t="n">
        <f aca="false">D2*10*0.001</f>
        <v>22.34514</v>
      </c>
      <c r="F2" s="6" t="n">
        <f aca="false">D2*0.8*0.001</f>
        <v>1.7876112</v>
      </c>
      <c r="G2" s="6" t="n">
        <f aca="false">D2*0.1*0.001</f>
        <v>0.2234514</v>
      </c>
      <c r="H2" s="6" t="n">
        <f aca="false">D2*0.01*0.001</f>
        <v>0.02234514</v>
      </c>
      <c r="I2" s="6" t="n">
        <f aca="false">D2*0.1*0.001</f>
        <v>0.2234514</v>
      </c>
      <c r="J2" s="6" t="n">
        <f aca="false">D2*0.01*0.001</f>
        <v>0.02234514</v>
      </c>
      <c r="K2" s="6" t="n">
        <f aca="false">D2*5*0.001</f>
        <v>11.17257</v>
      </c>
      <c r="L2" s="6" t="n">
        <f aca="false">D2*0*0.001</f>
        <v>0</v>
      </c>
      <c r="M2" s="7" t="n">
        <f aca="false">SUM(E2:L2)</f>
        <v>35.79691428</v>
      </c>
      <c r="N2" s="8" t="n">
        <f aca="false">SUM(M2:M4)</f>
        <v>462.1139081475</v>
      </c>
      <c r="O2" s="9" t="n">
        <f aca="false">IF(N2&lt;500,1,IF(N2&lt;1000,2,IF(N2&lt;1500,3,IF(N2&lt;2000,4,5))))</f>
        <v>1</v>
      </c>
    </row>
    <row r="3" customFormat="false" ht="15.75" hidden="false" customHeight="false" outlineLevel="0" collapsed="false">
      <c r="A3" s="1"/>
      <c r="B3" s="10" t="s">
        <v>17</v>
      </c>
      <c r="C3" s="4" t="n">
        <v>9641</v>
      </c>
      <c r="D3" s="5" t="n">
        <f aca="false">C3*510*0.001*0.85</f>
        <v>4179.3735</v>
      </c>
      <c r="E3" s="11" t="n">
        <f aca="false">D3*30*0.001</f>
        <v>125.381205</v>
      </c>
      <c r="F3" s="11" t="n">
        <f aca="false">D3*1*0.001</f>
        <v>4.1793735</v>
      </c>
      <c r="G3" s="11" t="n">
        <f aca="false">D3*0.2*0.001</f>
        <v>0.8358747</v>
      </c>
      <c r="H3" s="11" t="n">
        <f aca="false">D3*0.04*0.001</f>
        <v>0.16717494</v>
      </c>
      <c r="I3" s="11" t="n">
        <f aca="false">D3*0.15*0.001</f>
        <v>0.626906025</v>
      </c>
      <c r="J3" s="11" t="n">
        <f aca="false">D3*0.015*0.001</f>
        <v>0.0626906025</v>
      </c>
      <c r="K3" s="11" t="n">
        <f aca="false">D3*70*0.001</f>
        <v>292.556145</v>
      </c>
      <c r="L3" s="11" t="n">
        <f aca="false">D3*0.6*0.001</f>
        <v>2.5076241</v>
      </c>
      <c r="M3" s="12" t="n">
        <f aca="false">SUM(E3:L3)</f>
        <v>426.3169938675</v>
      </c>
      <c r="N3" s="8"/>
      <c r="O3" s="9"/>
    </row>
    <row r="4" customFormat="false" ht="16.5" hidden="false" customHeight="false" outlineLevel="0" collapsed="false">
      <c r="A4" s="1"/>
      <c r="B4" s="13" t="s">
        <v>18</v>
      </c>
      <c r="C4" s="14" t="n">
        <v>0</v>
      </c>
      <c r="D4" s="15" t="n">
        <f aca="false">C4*510*0.001*0.6</f>
        <v>0</v>
      </c>
      <c r="E4" s="15" t="n">
        <f aca="false">D4*40*0.001</f>
        <v>0</v>
      </c>
      <c r="F4" s="15" t="n">
        <f aca="false">D4*1.5*0.001</f>
        <v>0</v>
      </c>
      <c r="G4" s="15" t="n">
        <f aca="false">D4*0.2*0.001</f>
        <v>0</v>
      </c>
      <c r="H4" s="15" t="n">
        <f aca="false">D4*0.03*0.001</f>
        <v>0</v>
      </c>
      <c r="I4" s="15" t="n">
        <f aca="false">D4*0.22*0.001</f>
        <v>0</v>
      </c>
      <c r="J4" s="15" t="n">
        <f aca="false">D4*0.02*0.001</f>
        <v>0</v>
      </c>
      <c r="K4" s="15" t="n">
        <f aca="false">D4*45*0.001</f>
        <v>0</v>
      </c>
      <c r="L4" s="15" t="n">
        <f aca="false">D4*1*0.001</f>
        <v>0</v>
      </c>
      <c r="M4" s="16" t="n">
        <f aca="false">SUM(E4:L4)</f>
        <v>0</v>
      </c>
      <c r="N4" s="8"/>
      <c r="O4" s="9"/>
    </row>
    <row r="5" customFormat="false" ht="15.75" hidden="false" customHeight="false" outlineLevel="0" collapsed="false">
      <c r="A5" s="1" t="s">
        <v>19</v>
      </c>
      <c r="B5" s="3" t="s">
        <v>16</v>
      </c>
      <c r="C5" s="17" t="n">
        <v>4138</v>
      </c>
      <c r="D5" s="5" t="n">
        <f aca="false">C5*510*0.001*0.95</f>
        <v>2004.861</v>
      </c>
      <c r="E5" s="6" t="n">
        <f aca="false">D5*10*0.001</f>
        <v>20.04861</v>
      </c>
      <c r="F5" s="6" t="n">
        <f aca="false">D5*0.8*0.001</f>
        <v>1.6038888</v>
      </c>
      <c r="G5" s="6" t="n">
        <f aca="false">D5*0.1*0.001</f>
        <v>0.2004861</v>
      </c>
      <c r="H5" s="6" t="n">
        <f aca="false">D5*0.01*0.001</f>
        <v>0.02004861</v>
      </c>
      <c r="I5" s="6" t="n">
        <f aca="false">D5*0.1*0.001</f>
        <v>0.2004861</v>
      </c>
      <c r="J5" s="6" t="n">
        <f aca="false">D5*0.01*0.001</f>
        <v>0.02004861</v>
      </c>
      <c r="K5" s="6" t="n">
        <f aca="false">D5*5*0.001</f>
        <v>10.024305</v>
      </c>
      <c r="L5" s="6" t="n">
        <f aca="false">D5*0*0.001</f>
        <v>0</v>
      </c>
      <c r="M5" s="7" t="n">
        <f aca="false">SUM(E5:L5)</f>
        <v>32.11787322</v>
      </c>
      <c r="N5" s="8" t="n">
        <f aca="false">SUM(M5:M7)</f>
        <v>258.52001082</v>
      </c>
      <c r="O5" s="9" t="n">
        <f aca="false">IF(N5&lt;500,1,IF(N5&lt;1000,2,IF(N5&lt;1500,3,IF(N5&lt;2000,4,5))))</f>
        <v>1</v>
      </c>
    </row>
    <row r="6" customFormat="false" ht="15.75" hidden="false" customHeight="false" outlineLevel="0" collapsed="false">
      <c r="A6" s="1"/>
      <c r="B6" s="10" t="s">
        <v>17</v>
      </c>
      <c r="C6" s="17" t="n">
        <v>5120</v>
      </c>
      <c r="D6" s="5" t="n">
        <f aca="false">C6*510*0.001*0.85</f>
        <v>2219.52</v>
      </c>
      <c r="E6" s="11" t="n">
        <f aca="false">D6*30*0.001</f>
        <v>66.5856</v>
      </c>
      <c r="F6" s="11" t="n">
        <f aca="false">D6*1*0.001</f>
        <v>2.21952</v>
      </c>
      <c r="G6" s="11" t="n">
        <f aca="false">D6*0.2*0.001</f>
        <v>0.443904</v>
      </c>
      <c r="H6" s="11" t="n">
        <f aca="false">D6*0.04*0.001</f>
        <v>0.0887808</v>
      </c>
      <c r="I6" s="11" t="n">
        <f aca="false">D6*0.15*0.001</f>
        <v>0.332928</v>
      </c>
      <c r="J6" s="11" t="n">
        <f aca="false">D6*0.015*0.001</f>
        <v>0.0332928</v>
      </c>
      <c r="K6" s="11" t="n">
        <f aca="false">D6*70*0.001</f>
        <v>155.3664</v>
      </c>
      <c r="L6" s="11" t="n">
        <f aca="false">D6*0.6*0.001</f>
        <v>1.331712</v>
      </c>
      <c r="M6" s="12" t="n">
        <f aca="false">SUM(E6:L6)</f>
        <v>226.4021376</v>
      </c>
      <c r="N6" s="8"/>
      <c r="O6" s="9"/>
    </row>
    <row r="7" customFormat="false" ht="16.5" hidden="false" customHeight="false" outlineLevel="0" collapsed="false">
      <c r="A7" s="1"/>
      <c r="B7" s="13" t="s">
        <v>18</v>
      </c>
      <c r="C7" s="18" t="n">
        <v>0</v>
      </c>
      <c r="D7" s="15" t="n">
        <f aca="false">C7*510*0.001*0.6</f>
        <v>0</v>
      </c>
      <c r="E7" s="15" t="n">
        <f aca="false">D7*40*0.001</f>
        <v>0</v>
      </c>
      <c r="F7" s="15" t="n">
        <f aca="false">D7*1.5*0.001</f>
        <v>0</v>
      </c>
      <c r="G7" s="15" t="n">
        <f aca="false">D7*0.2*0.001</f>
        <v>0</v>
      </c>
      <c r="H7" s="15" t="n">
        <f aca="false">D7*0.03*0.001</f>
        <v>0</v>
      </c>
      <c r="I7" s="15" t="n">
        <f aca="false">D7*0.22*0.001</f>
        <v>0</v>
      </c>
      <c r="J7" s="15" t="n">
        <f aca="false">D7*0.02*0.001</f>
        <v>0</v>
      </c>
      <c r="K7" s="15" t="n">
        <f aca="false">D7*45*0.001</f>
        <v>0</v>
      </c>
      <c r="L7" s="15" t="n">
        <f aca="false">D7*1*0.001</f>
        <v>0</v>
      </c>
      <c r="M7" s="16" t="n">
        <f aca="false">SUM(E7:L7)</f>
        <v>0</v>
      </c>
      <c r="N7" s="8"/>
      <c r="O7" s="9"/>
    </row>
    <row r="8" customFormat="false" ht="15.75" hidden="false" customHeight="false" outlineLevel="0" collapsed="false">
      <c r="A8" s="1" t="s">
        <v>20</v>
      </c>
      <c r="B8" s="3" t="s">
        <v>16</v>
      </c>
      <c r="C8" s="17" t="n">
        <v>12610</v>
      </c>
      <c r="D8" s="5" t="n">
        <f aca="false">C8*510*0.001*0.95</f>
        <v>6109.545</v>
      </c>
      <c r="E8" s="6" t="n">
        <f aca="false">D8*10*0.001</f>
        <v>61.09545</v>
      </c>
      <c r="F8" s="6" t="n">
        <f aca="false">D8*0.8*0.001</f>
        <v>4.887636</v>
      </c>
      <c r="G8" s="6" t="n">
        <f aca="false">D8*0.1*0.001</f>
        <v>0.6109545</v>
      </c>
      <c r="H8" s="6" t="n">
        <f aca="false">D8*0.01*0.001</f>
        <v>0.06109545</v>
      </c>
      <c r="I8" s="6" t="n">
        <f aca="false">D8*0.1*0.001</f>
        <v>0.6109545</v>
      </c>
      <c r="J8" s="6" t="n">
        <f aca="false">D8*0.01*0.001</f>
        <v>0.06109545</v>
      </c>
      <c r="K8" s="6" t="n">
        <f aca="false">D8*5*0.001</f>
        <v>30.547725</v>
      </c>
      <c r="L8" s="6" t="n">
        <f aca="false">D8*0*0.001</f>
        <v>0</v>
      </c>
      <c r="M8" s="7" t="n">
        <f aca="false">SUM(E8:L8)</f>
        <v>97.8749109</v>
      </c>
      <c r="N8" s="8" t="n">
        <f aca="false">SUM(M8:M10)</f>
        <v>1148.5174473225</v>
      </c>
      <c r="O8" s="9" t="n">
        <f aca="false">IF(N8&lt;500,1,IF(N8&lt;1000,2,IF(N8&lt;1500,3,IF(N8&lt;2000,4,5))))</f>
        <v>3</v>
      </c>
    </row>
    <row r="9" customFormat="false" ht="15.75" hidden="false" customHeight="false" outlineLevel="0" collapsed="false">
      <c r="A9" s="1"/>
      <c r="B9" s="10" t="s">
        <v>17</v>
      </c>
      <c r="C9" s="17" t="n">
        <v>8547</v>
      </c>
      <c r="D9" s="5" t="n">
        <f aca="false">C9*510*0.001*0.85</f>
        <v>3705.1245</v>
      </c>
      <c r="E9" s="11" t="n">
        <f aca="false">D9*30*0.001</f>
        <v>111.153735</v>
      </c>
      <c r="F9" s="11" t="n">
        <f aca="false">D9*1*0.001</f>
        <v>3.7051245</v>
      </c>
      <c r="G9" s="11" t="n">
        <f aca="false">D9*0.2*0.001</f>
        <v>0.7410249</v>
      </c>
      <c r="H9" s="11" t="n">
        <f aca="false">D9*0.04*0.001</f>
        <v>0.14820498</v>
      </c>
      <c r="I9" s="11" t="n">
        <f aca="false">D9*0.15*0.001</f>
        <v>0.555768675</v>
      </c>
      <c r="J9" s="11" t="n">
        <f aca="false">D9*0.015*0.001</f>
        <v>0.0555768675</v>
      </c>
      <c r="K9" s="11" t="n">
        <f aca="false">D9*70*0.001</f>
        <v>259.358715</v>
      </c>
      <c r="L9" s="11" t="n">
        <f aca="false">D9*0.6*0.001</f>
        <v>2.2230747</v>
      </c>
      <c r="M9" s="12" t="n">
        <f aca="false">SUM(E9:L9)</f>
        <v>377.9412246225</v>
      </c>
      <c r="N9" s="8"/>
      <c r="O9" s="9"/>
    </row>
    <row r="10" customFormat="false" ht="16.5" hidden="false" customHeight="false" outlineLevel="0" collapsed="false">
      <c r="A10" s="1"/>
      <c r="B10" s="13" t="s">
        <v>18</v>
      </c>
      <c r="C10" s="18" t="n">
        <v>24990</v>
      </c>
      <c r="D10" s="15" t="n">
        <f aca="false">C10*510*0.001*0.6</f>
        <v>7646.94</v>
      </c>
      <c r="E10" s="15" t="n">
        <f aca="false">D10*40*0.001</f>
        <v>305.8776</v>
      </c>
      <c r="F10" s="15" t="n">
        <f aca="false">D10*1.5*0.001</f>
        <v>11.47041</v>
      </c>
      <c r="G10" s="15" t="n">
        <f aca="false">D10*0.2*0.001</f>
        <v>1.529388</v>
      </c>
      <c r="H10" s="15" t="n">
        <f aca="false">D10*0.03*0.001</f>
        <v>0.2294082</v>
      </c>
      <c r="I10" s="15" t="n">
        <f aca="false">D10*0.22*0.001</f>
        <v>1.6823268</v>
      </c>
      <c r="J10" s="15" t="n">
        <f aca="false">D10*0.02*0.001</f>
        <v>0.1529388</v>
      </c>
      <c r="K10" s="15" t="n">
        <f aca="false">D10*45*0.001</f>
        <v>344.1123</v>
      </c>
      <c r="L10" s="15" t="n">
        <f aca="false">D10*1*0.001</f>
        <v>7.64694</v>
      </c>
      <c r="M10" s="16" t="n">
        <f aca="false">SUM(E10:L10)</f>
        <v>672.7013118</v>
      </c>
      <c r="N10" s="8"/>
      <c r="O10" s="9"/>
    </row>
    <row r="11" customFormat="false" ht="15.75" hidden="false" customHeight="false" outlineLevel="0" collapsed="false">
      <c r="A11" s="1" t="s">
        <v>21</v>
      </c>
      <c r="B11" s="3" t="s">
        <v>16</v>
      </c>
      <c r="C11" s="17" t="n">
        <v>7599</v>
      </c>
      <c r="D11" s="5" t="n">
        <f aca="false">C11*510*0.001*0.95</f>
        <v>3681.7155</v>
      </c>
      <c r="E11" s="6" t="n">
        <f aca="false">D11*10*0.001</f>
        <v>36.817155</v>
      </c>
      <c r="F11" s="6" t="n">
        <f aca="false">D11*0.8*0.001</f>
        <v>2.9453724</v>
      </c>
      <c r="G11" s="6" t="n">
        <f aca="false">D11*0.1*0.001</f>
        <v>0.36817155</v>
      </c>
      <c r="H11" s="6" t="n">
        <f aca="false">D11*0.01*0.001</f>
        <v>0.036817155</v>
      </c>
      <c r="I11" s="6" t="n">
        <f aca="false">D11*0.1*0.001</f>
        <v>0.36817155</v>
      </c>
      <c r="J11" s="6" t="n">
        <f aca="false">D11*0.01*0.001</f>
        <v>0.036817155</v>
      </c>
      <c r="K11" s="6" t="n">
        <f aca="false">D11*5*0.001</f>
        <v>18.4085775</v>
      </c>
      <c r="L11" s="6" t="n">
        <f aca="false">D11*0*0.001</f>
        <v>0</v>
      </c>
      <c r="M11" s="7" t="n">
        <f aca="false">SUM(E11:L11)</f>
        <v>58.98108231</v>
      </c>
      <c r="N11" s="8" t="n">
        <f aca="false">SUM(M11:M13)</f>
        <v>746.589136935</v>
      </c>
      <c r="O11" s="9" t="n">
        <f aca="false">IF(N11&lt;500,1,IF(N11&lt;1000,2,IF(N11&lt;1500,3,IF(N11&lt;2000,4,5))))</f>
        <v>2</v>
      </c>
    </row>
    <row r="12" customFormat="false" ht="15.75" hidden="false" customHeight="false" outlineLevel="0" collapsed="false">
      <c r="A12" s="1"/>
      <c r="B12" s="10" t="s">
        <v>17</v>
      </c>
      <c r="C12" s="17" t="n">
        <v>15550</v>
      </c>
      <c r="D12" s="5" t="n">
        <f aca="false">C12*510*0.001*0.85</f>
        <v>6740.925</v>
      </c>
      <c r="E12" s="11" t="n">
        <f aca="false">D12*30*0.001</f>
        <v>202.22775</v>
      </c>
      <c r="F12" s="11" t="n">
        <f aca="false">D12*1*0.001</f>
        <v>6.740925</v>
      </c>
      <c r="G12" s="11" t="n">
        <f aca="false">D12*0.2*0.001</f>
        <v>1.348185</v>
      </c>
      <c r="H12" s="11" t="n">
        <f aca="false">D12*0.04*0.001</f>
        <v>0.269637</v>
      </c>
      <c r="I12" s="11" t="n">
        <f aca="false">D12*0.15*0.001</f>
        <v>1.01113875</v>
      </c>
      <c r="J12" s="11" t="n">
        <f aca="false">D12*0.015*0.001</f>
        <v>0.101113875</v>
      </c>
      <c r="K12" s="11" t="n">
        <f aca="false">D12*70*0.001</f>
        <v>471.86475</v>
      </c>
      <c r="L12" s="11" t="n">
        <f aca="false">D12*0.6*0.001</f>
        <v>4.044555</v>
      </c>
      <c r="M12" s="12" t="n">
        <f aca="false">SUM(E12:L12)</f>
        <v>687.608054625</v>
      </c>
      <c r="N12" s="8"/>
      <c r="O12" s="9"/>
    </row>
    <row r="13" customFormat="false" ht="16.5" hidden="false" customHeight="false" outlineLevel="0" collapsed="false">
      <c r="A13" s="1"/>
      <c r="B13" s="13" t="s">
        <v>18</v>
      </c>
      <c r="C13" s="18" t="n">
        <v>0</v>
      </c>
      <c r="D13" s="15" t="n">
        <f aca="false">C13*510*0.001*0.6</f>
        <v>0</v>
      </c>
      <c r="E13" s="15" t="n">
        <f aca="false">D13*40*0.001</f>
        <v>0</v>
      </c>
      <c r="F13" s="15" t="n">
        <f aca="false">D13*1.5*0.001</f>
        <v>0</v>
      </c>
      <c r="G13" s="15" t="n">
        <f aca="false">D13*0.2*0.001</f>
        <v>0</v>
      </c>
      <c r="H13" s="15" t="n">
        <f aca="false">D13*0.03*0.001</f>
        <v>0</v>
      </c>
      <c r="I13" s="15" t="n">
        <f aca="false">D13*0.22*0.001</f>
        <v>0</v>
      </c>
      <c r="J13" s="15" t="n">
        <f aca="false">D13*0.02*0.001</f>
        <v>0</v>
      </c>
      <c r="K13" s="15" t="n">
        <f aca="false">D13*45*0.001</f>
        <v>0</v>
      </c>
      <c r="L13" s="15" t="n">
        <f aca="false">D13*1*0.001</f>
        <v>0</v>
      </c>
      <c r="M13" s="16" t="n">
        <f aca="false">SUM(E13:L13)</f>
        <v>0</v>
      </c>
      <c r="N13" s="8"/>
      <c r="O13" s="9"/>
    </row>
    <row r="14" customFormat="false" ht="15.75" hidden="false" customHeight="false" outlineLevel="0" collapsed="false">
      <c r="A14" s="1" t="s">
        <v>22</v>
      </c>
      <c r="B14" s="3" t="s">
        <v>16</v>
      </c>
      <c r="C14" s="17" t="n">
        <v>5146</v>
      </c>
      <c r="D14" s="5" t="n">
        <f aca="false">C14*510*0.001*0.95</f>
        <v>2493.237</v>
      </c>
      <c r="E14" s="6" t="n">
        <f aca="false">D14*10*0.001</f>
        <v>24.93237</v>
      </c>
      <c r="F14" s="6" t="n">
        <f aca="false">D14*0.8*0.001</f>
        <v>1.9945896</v>
      </c>
      <c r="G14" s="6" t="n">
        <f aca="false">D14*0.1*0.001</f>
        <v>0.2493237</v>
      </c>
      <c r="H14" s="6" t="n">
        <f aca="false">D14*0.01*0.001</f>
        <v>0.02493237</v>
      </c>
      <c r="I14" s="6" t="n">
        <f aca="false">D14*0.1*0.001</f>
        <v>0.2493237</v>
      </c>
      <c r="J14" s="6" t="n">
        <f aca="false">D14*0.01*0.001</f>
        <v>0.02493237</v>
      </c>
      <c r="K14" s="6" t="n">
        <f aca="false">D14*5*0.001</f>
        <v>12.466185</v>
      </c>
      <c r="L14" s="6" t="n">
        <f aca="false">D14*0*0.001</f>
        <v>0</v>
      </c>
      <c r="M14" s="7" t="n">
        <f aca="false">SUM(E14:L14)</f>
        <v>39.94165674</v>
      </c>
      <c r="N14" s="8" t="n">
        <f aca="false">SUM(M14:M16)</f>
        <v>595.71649203</v>
      </c>
      <c r="O14" s="9" t="n">
        <f aca="false">IF(N14&lt;500,1,IF(N14&lt;1000,2,IF(N14&lt;1500,3,IF(N14&lt;2000,4,5))))</f>
        <v>2</v>
      </c>
    </row>
    <row r="15" customFormat="false" ht="15.75" hidden="false" customHeight="false" outlineLevel="0" collapsed="false">
      <c r="A15" s="1"/>
      <c r="B15" s="10" t="s">
        <v>17</v>
      </c>
      <c r="C15" s="17" t="n">
        <v>12260</v>
      </c>
      <c r="D15" s="5" t="n">
        <f aca="false">C15*510*0.001*0.85</f>
        <v>5314.71</v>
      </c>
      <c r="E15" s="11" t="n">
        <f aca="false">D15*30*0.001</f>
        <v>159.4413</v>
      </c>
      <c r="F15" s="11" t="n">
        <f aca="false">D15*1*0.001</f>
        <v>5.31471</v>
      </c>
      <c r="G15" s="11" t="n">
        <f aca="false">D15*0.2*0.001</f>
        <v>1.062942</v>
      </c>
      <c r="H15" s="11" t="n">
        <f aca="false">D15*0.04*0.001</f>
        <v>0.2125884</v>
      </c>
      <c r="I15" s="11" t="n">
        <f aca="false">D15*0.15*0.001</f>
        <v>0.7972065</v>
      </c>
      <c r="J15" s="11" t="n">
        <f aca="false">D15*0.015*0.001</f>
        <v>0.07972065</v>
      </c>
      <c r="K15" s="11" t="n">
        <f aca="false">D15*70*0.001</f>
        <v>372.0297</v>
      </c>
      <c r="L15" s="11" t="n">
        <f aca="false">D15*0.6*0.001</f>
        <v>3.188826</v>
      </c>
      <c r="M15" s="12" t="n">
        <f aca="false">SUM(E15:L15)</f>
        <v>542.12699355</v>
      </c>
      <c r="N15" s="8"/>
      <c r="O15" s="9"/>
    </row>
    <row r="16" customFormat="false" ht="16.5" hidden="false" customHeight="false" outlineLevel="0" collapsed="false">
      <c r="A16" s="1"/>
      <c r="B16" s="13" t="s">
        <v>18</v>
      </c>
      <c r="C16" s="18" t="n">
        <v>507</v>
      </c>
      <c r="D16" s="15" t="n">
        <f aca="false">C16*510*0.001*0.6</f>
        <v>155.142</v>
      </c>
      <c r="E16" s="15" t="n">
        <f aca="false">D16*40*0.001</f>
        <v>6.20568</v>
      </c>
      <c r="F16" s="15" t="n">
        <f aca="false">D16*1.5*0.001</f>
        <v>0.232713</v>
      </c>
      <c r="G16" s="15" t="n">
        <f aca="false">D16*0.2*0.001</f>
        <v>0.0310284</v>
      </c>
      <c r="H16" s="15" t="n">
        <f aca="false">D16*0.03*0.001</f>
        <v>0.00465426</v>
      </c>
      <c r="I16" s="15" t="n">
        <f aca="false">D16*0.22*0.001</f>
        <v>0.03413124</v>
      </c>
      <c r="J16" s="15" t="n">
        <f aca="false">D16*0.02*0.001</f>
        <v>0.00310284</v>
      </c>
      <c r="K16" s="15" t="n">
        <f aca="false">D16*45*0.001</f>
        <v>6.98139</v>
      </c>
      <c r="L16" s="15" t="n">
        <f aca="false">D16*1*0.001</f>
        <v>0.155142</v>
      </c>
      <c r="M16" s="16" t="n">
        <f aca="false">SUM(E16:L16)</f>
        <v>13.64784174</v>
      </c>
      <c r="N16" s="8"/>
      <c r="O16" s="9"/>
    </row>
    <row r="17" customFormat="false" ht="15.75" hidden="false" customHeight="false" outlineLevel="0" collapsed="false">
      <c r="A17" s="1" t="s">
        <v>23</v>
      </c>
      <c r="B17" s="3" t="s">
        <v>16</v>
      </c>
      <c r="C17" s="17" t="n">
        <v>5806</v>
      </c>
      <c r="D17" s="5" t="n">
        <f aca="false">C17*510*0.001*0.95</f>
        <v>2813.007</v>
      </c>
      <c r="E17" s="6" t="n">
        <f aca="false">D17*10*0.001</f>
        <v>28.13007</v>
      </c>
      <c r="F17" s="6" t="n">
        <f aca="false">D17*0.8*0.001</f>
        <v>2.2504056</v>
      </c>
      <c r="G17" s="6" t="n">
        <f aca="false">D17*0.1*0.001</f>
        <v>0.2813007</v>
      </c>
      <c r="H17" s="6" t="n">
        <f aca="false">D17*0.01*0.001</f>
        <v>0.02813007</v>
      </c>
      <c r="I17" s="6" t="n">
        <f aca="false">D17*0.1*0.001</f>
        <v>0.2813007</v>
      </c>
      <c r="J17" s="6" t="n">
        <f aca="false">D17*0.01*0.001</f>
        <v>0.02813007</v>
      </c>
      <c r="K17" s="6" t="n">
        <f aca="false">D17*5*0.001</f>
        <v>14.065035</v>
      </c>
      <c r="L17" s="6" t="n">
        <f aca="false">D17*0*0.001</f>
        <v>0</v>
      </c>
      <c r="M17" s="7" t="n">
        <f aca="false">SUM(E17:L17)</f>
        <v>45.06437214</v>
      </c>
      <c r="N17" s="8" t="n">
        <f aca="false">SUM(M17:M19)</f>
        <v>480.5941760925</v>
      </c>
      <c r="O17" s="9" t="n">
        <f aca="false">IF(N17&lt;500,1,IF(N17&lt;1000,2,IF(N17&lt;1500,3,IF(N17&lt;2000,4,5))))</f>
        <v>1</v>
      </c>
    </row>
    <row r="18" customFormat="false" ht="15.75" hidden="false" customHeight="false" outlineLevel="0" collapsed="false">
      <c r="A18" s="1"/>
      <c r="B18" s="10" t="s">
        <v>17</v>
      </c>
      <c r="C18" s="17" t="n">
        <v>5711</v>
      </c>
      <c r="D18" s="5" t="n">
        <f aca="false">C18*510*0.001*0.85</f>
        <v>2475.7185</v>
      </c>
      <c r="E18" s="11" t="n">
        <f aca="false">D18*30*0.001</f>
        <v>74.271555</v>
      </c>
      <c r="F18" s="11" t="n">
        <f aca="false">D18*1*0.001</f>
        <v>2.4757185</v>
      </c>
      <c r="G18" s="11" t="n">
        <f aca="false">D18*0.2*0.001</f>
        <v>0.4951437</v>
      </c>
      <c r="H18" s="11" t="n">
        <f aca="false">D18*0.04*0.001</f>
        <v>0.09902874</v>
      </c>
      <c r="I18" s="11" t="n">
        <f aca="false">D18*0.15*0.001</f>
        <v>0.371357775</v>
      </c>
      <c r="J18" s="11" t="n">
        <f aca="false">D18*0.015*0.001</f>
        <v>0.0371357775</v>
      </c>
      <c r="K18" s="11" t="n">
        <f aca="false">D18*70*0.001</f>
        <v>173.300295</v>
      </c>
      <c r="L18" s="11" t="n">
        <f aca="false">D18*0.6*0.001</f>
        <v>1.4854311</v>
      </c>
      <c r="M18" s="12" t="n">
        <f aca="false">SUM(E18:L18)</f>
        <v>252.5356655925</v>
      </c>
      <c r="N18" s="8"/>
      <c r="O18" s="9"/>
    </row>
    <row r="19" customFormat="false" ht="16.5" hidden="false" customHeight="false" outlineLevel="0" collapsed="false">
      <c r="A19" s="1"/>
      <c r="B19" s="13" t="s">
        <v>18</v>
      </c>
      <c r="C19" s="18" t="n">
        <v>6798</v>
      </c>
      <c r="D19" s="15" t="n">
        <f aca="false">C19*510*0.001*0.6</f>
        <v>2080.188</v>
      </c>
      <c r="E19" s="15" t="n">
        <f aca="false">D19*40*0.001</f>
        <v>83.20752</v>
      </c>
      <c r="F19" s="15" t="n">
        <f aca="false">D19*1.5*0.001</f>
        <v>3.120282</v>
      </c>
      <c r="G19" s="15" t="n">
        <f aca="false">D19*0.2*0.001</f>
        <v>0.4160376</v>
      </c>
      <c r="H19" s="15" t="n">
        <f aca="false">D19*0.03*0.001</f>
        <v>0.06240564</v>
      </c>
      <c r="I19" s="15" t="n">
        <f aca="false">D19*0.22*0.001</f>
        <v>0.45764136</v>
      </c>
      <c r="J19" s="15" t="n">
        <f aca="false">D19*0.02*0.001</f>
        <v>0.04160376</v>
      </c>
      <c r="K19" s="15" t="n">
        <f aca="false">D19*45*0.001</f>
        <v>93.60846</v>
      </c>
      <c r="L19" s="15" t="n">
        <f aca="false">D19*1*0.001</f>
        <v>2.080188</v>
      </c>
      <c r="M19" s="16" t="n">
        <f aca="false">SUM(E19:L19)</f>
        <v>182.99413836</v>
      </c>
      <c r="N19" s="8"/>
      <c r="O19" s="9"/>
    </row>
    <row r="20" customFormat="false" ht="15.75" hidden="false" customHeight="false" outlineLevel="0" collapsed="false">
      <c r="A20" s="1" t="s">
        <v>24</v>
      </c>
      <c r="B20" s="3" t="s">
        <v>16</v>
      </c>
      <c r="C20" s="17" t="n">
        <v>6119</v>
      </c>
      <c r="D20" s="5" t="n">
        <f aca="false">C20*510*0.001*0.95</f>
        <v>2964.6555</v>
      </c>
      <c r="E20" s="6" t="n">
        <f aca="false">D20*10*0.001</f>
        <v>29.646555</v>
      </c>
      <c r="F20" s="6" t="n">
        <f aca="false">D20*0.8*0.001</f>
        <v>2.3717244</v>
      </c>
      <c r="G20" s="6" t="n">
        <f aca="false">D20*0.1*0.001</f>
        <v>0.29646555</v>
      </c>
      <c r="H20" s="6" t="n">
        <f aca="false">D20*0.01*0.001</f>
        <v>0.029646555</v>
      </c>
      <c r="I20" s="6" t="n">
        <f aca="false">D20*0.1*0.001</f>
        <v>0.29646555</v>
      </c>
      <c r="J20" s="6" t="n">
        <f aca="false">D20*0.01*0.001</f>
        <v>0.029646555</v>
      </c>
      <c r="K20" s="6" t="n">
        <f aca="false">D20*5*0.001</f>
        <v>14.8232775</v>
      </c>
      <c r="L20" s="6" t="n">
        <f aca="false">D20*0*0.001</f>
        <v>0</v>
      </c>
      <c r="M20" s="7" t="n">
        <f aca="false">SUM(E20:L20)</f>
        <v>47.49378111</v>
      </c>
      <c r="N20" s="8" t="n">
        <f aca="false">SUM(M20:M22)</f>
        <v>391.3862467575</v>
      </c>
      <c r="O20" s="9" t="n">
        <f aca="false">IF(N20&lt;500,1,IF(N20&lt;1000,2,IF(N20&lt;1500,3,IF(N20&lt;2000,4,5))))</f>
        <v>1</v>
      </c>
    </row>
    <row r="21" customFormat="false" ht="15.75" hidden="false" customHeight="false" outlineLevel="0" collapsed="false">
      <c r="A21" s="1"/>
      <c r="B21" s="10" t="s">
        <v>17</v>
      </c>
      <c r="C21" s="17" t="n">
        <v>7777</v>
      </c>
      <c r="D21" s="5" t="n">
        <f aca="false">C21*510*0.001*0.85</f>
        <v>3371.3295</v>
      </c>
      <c r="E21" s="11" t="n">
        <f aca="false">D21*30*0.001</f>
        <v>101.139885</v>
      </c>
      <c r="F21" s="11" t="n">
        <f aca="false">D21*1*0.001</f>
        <v>3.3713295</v>
      </c>
      <c r="G21" s="11" t="n">
        <f aca="false">D21*0.2*0.001</f>
        <v>0.6742659</v>
      </c>
      <c r="H21" s="11" t="n">
        <f aca="false">D21*0.04*0.001</f>
        <v>0.13485318</v>
      </c>
      <c r="I21" s="11" t="n">
        <f aca="false">D21*0.15*0.001</f>
        <v>0.505699425</v>
      </c>
      <c r="J21" s="11" t="n">
        <f aca="false">D21*0.015*0.001</f>
        <v>0.0505699425</v>
      </c>
      <c r="K21" s="11" t="n">
        <f aca="false">D21*70*0.001</f>
        <v>235.993065</v>
      </c>
      <c r="L21" s="11" t="n">
        <f aca="false">D21*0.6*0.001</f>
        <v>2.0227977</v>
      </c>
      <c r="M21" s="12" t="n">
        <f aca="false">SUM(E21:L21)</f>
        <v>343.8924656475</v>
      </c>
      <c r="N21" s="8"/>
      <c r="O21" s="9"/>
    </row>
    <row r="22" customFormat="false" ht="16.5" hidden="false" customHeight="false" outlineLevel="0" collapsed="false">
      <c r="A22" s="1"/>
      <c r="B22" s="13" t="s">
        <v>18</v>
      </c>
      <c r="C22" s="18" t="n">
        <v>0</v>
      </c>
      <c r="D22" s="15" t="n">
        <f aca="false">C22*510*0.001*0.6</f>
        <v>0</v>
      </c>
      <c r="E22" s="15" t="n">
        <f aca="false">D22*40*0.001</f>
        <v>0</v>
      </c>
      <c r="F22" s="15" t="n">
        <f aca="false">D22*1.5*0.001</f>
        <v>0</v>
      </c>
      <c r="G22" s="15" t="n">
        <f aca="false">D22*0.2*0.001</f>
        <v>0</v>
      </c>
      <c r="H22" s="15" t="n">
        <f aca="false">D22*0.03*0.001</f>
        <v>0</v>
      </c>
      <c r="I22" s="15" t="n">
        <f aca="false">D22*0.22*0.001</f>
        <v>0</v>
      </c>
      <c r="J22" s="15" t="n">
        <f aca="false">D22*0.02*0.001</f>
        <v>0</v>
      </c>
      <c r="K22" s="15" t="n">
        <f aca="false">D22*45*0.001</f>
        <v>0</v>
      </c>
      <c r="L22" s="15" t="n">
        <f aca="false">D22*1*0.001</f>
        <v>0</v>
      </c>
      <c r="M22" s="16" t="n">
        <f aca="false">SUM(E22:L22)</f>
        <v>0</v>
      </c>
      <c r="N22" s="8"/>
      <c r="O22" s="9"/>
    </row>
    <row r="23" customFormat="false" ht="15.75" hidden="false" customHeight="false" outlineLevel="0" collapsed="false">
      <c r="A23" s="1" t="s">
        <v>25</v>
      </c>
      <c r="B23" s="3" t="s">
        <v>16</v>
      </c>
      <c r="C23" s="17" t="n">
        <v>6839</v>
      </c>
      <c r="D23" s="5" t="n">
        <f aca="false">C23*510*0.001*0.95</f>
        <v>3313.4955</v>
      </c>
      <c r="E23" s="6" t="n">
        <f aca="false">D23*10*0.001</f>
        <v>33.134955</v>
      </c>
      <c r="F23" s="6" t="n">
        <f aca="false">D23*0.8*0.001</f>
        <v>2.6507964</v>
      </c>
      <c r="G23" s="6" t="n">
        <f aca="false">D23*0.1*0.001</f>
        <v>0.33134955</v>
      </c>
      <c r="H23" s="6" t="n">
        <f aca="false">D23*0.01*0.001</f>
        <v>0.033134955</v>
      </c>
      <c r="I23" s="6" t="n">
        <f aca="false">D23*0.1*0.001</f>
        <v>0.33134955</v>
      </c>
      <c r="J23" s="6" t="n">
        <f aca="false">D23*0.01*0.001</f>
        <v>0.033134955</v>
      </c>
      <c r="K23" s="6" t="n">
        <f aca="false">D23*5*0.001</f>
        <v>16.5674775</v>
      </c>
      <c r="L23" s="6" t="n">
        <f aca="false">D23*0*0.001</f>
        <v>0</v>
      </c>
      <c r="M23" s="7" t="n">
        <f aca="false">SUM(E23:L23)</f>
        <v>53.08219791</v>
      </c>
      <c r="N23" s="8" t="n">
        <f aca="false">SUM(M23:M25)</f>
        <v>145.8982304925</v>
      </c>
      <c r="O23" s="9" t="n">
        <f aca="false">IF(N23&lt;500,1,IF(N23&lt;1000,2,IF(N23&lt;1500,3,IF(N23&lt;2000,4,5))))</f>
        <v>1</v>
      </c>
    </row>
    <row r="24" customFormat="false" ht="15.75" hidden="false" customHeight="false" outlineLevel="0" collapsed="false">
      <c r="A24" s="1"/>
      <c r="B24" s="10" t="s">
        <v>17</v>
      </c>
      <c r="C24" s="17" t="n">
        <v>2099</v>
      </c>
      <c r="D24" s="5" t="n">
        <f aca="false">C24*510*0.001*0.85</f>
        <v>909.9165</v>
      </c>
      <c r="E24" s="11" t="n">
        <f aca="false">D24*30*0.001</f>
        <v>27.297495</v>
      </c>
      <c r="F24" s="11" t="n">
        <f aca="false">D24*1*0.001</f>
        <v>0.9099165</v>
      </c>
      <c r="G24" s="11" t="n">
        <f aca="false">D24*0.2*0.001</f>
        <v>0.1819833</v>
      </c>
      <c r="H24" s="11" t="n">
        <f aca="false">D24*0.04*0.001</f>
        <v>0.03639666</v>
      </c>
      <c r="I24" s="11" t="n">
        <f aca="false">D24*0.15*0.001</f>
        <v>0.136487475</v>
      </c>
      <c r="J24" s="11" t="n">
        <f aca="false">D24*0.015*0.001</f>
        <v>0.0136487475</v>
      </c>
      <c r="K24" s="11" t="n">
        <f aca="false">D24*70*0.001</f>
        <v>63.694155</v>
      </c>
      <c r="L24" s="11" t="n">
        <f aca="false">D24*0.6*0.001</f>
        <v>0.5459499</v>
      </c>
      <c r="M24" s="12" t="n">
        <f aca="false">SUM(E24:L24)</f>
        <v>92.8160325825</v>
      </c>
      <c r="N24" s="8"/>
      <c r="O24" s="9"/>
    </row>
    <row r="25" customFormat="false" ht="16.5" hidden="false" customHeight="false" outlineLevel="0" collapsed="false">
      <c r="A25" s="1"/>
      <c r="B25" s="13" t="s">
        <v>18</v>
      </c>
      <c r="C25" s="18" t="n">
        <v>0</v>
      </c>
      <c r="D25" s="15" t="n">
        <f aca="false">C25*510*0.001*0.6</f>
        <v>0</v>
      </c>
      <c r="E25" s="15" t="n">
        <f aca="false">D25*40*0.001</f>
        <v>0</v>
      </c>
      <c r="F25" s="15" t="n">
        <f aca="false">D25*1.5*0.001</f>
        <v>0</v>
      </c>
      <c r="G25" s="15" t="n">
        <f aca="false">D25*0.2*0.001</f>
        <v>0</v>
      </c>
      <c r="H25" s="15" t="n">
        <f aca="false">D25*0.03*0.001</f>
        <v>0</v>
      </c>
      <c r="I25" s="15" t="n">
        <f aca="false">D25*0.22*0.001</f>
        <v>0</v>
      </c>
      <c r="J25" s="15" t="n">
        <f aca="false">D25*0.02*0.001</f>
        <v>0</v>
      </c>
      <c r="K25" s="15" t="n">
        <f aca="false">D25*45*0.001</f>
        <v>0</v>
      </c>
      <c r="L25" s="15" t="n">
        <f aca="false">D25*1*0.001</f>
        <v>0</v>
      </c>
      <c r="M25" s="16" t="n">
        <f aca="false">SUM(E25:L25)</f>
        <v>0</v>
      </c>
      <c r="N25" s="8"/>
      <c r="O25" s="9"/>
    </row>
    <row r="26" customFormat="false" ht="15.75" hidden="false" customHeight="false" outlineLevel="0" collapsed="false">
      <c r="A26" s="1" t="s">
        <v>26</v>
      </c>
      <c r="B26" s="3" t="s">
        <v>16</v>
      </c>
      <c r="C26" s="17" t="n">
        <v>2586</v>
      </c>
      <c r="D26" s="5" t="n">
        <f aca="false">C26*510*0.001*0.95</f>
        <v>1252.917</v>
      </c>
      <c r="E26" s="6" t="n">
        <f aca="false">D26*10*0.001</f>
        <v>12.52917</v>
      </c>
      <c r="F26" s="6" t="n">
        <f aca="false">D26*0.8*0.001</f>
        <v>1.0023336</v>
      </c>
      <c r="G26" s="6" t="n">
        <f aca="false">D26*0.1*0.001</f>
        <v>0.1252917</v>
      </c>
      <c r="H26" s="6" t="n">
        <f aca="false">D26*0.01*0.001</f>
        <v>0.01252917</v>
      </c>
      <c r="I26" s="6" t="n">
        <f aca="false">D26*0.1*0.001</f>
        <v>0.1252917</v>
      </c>
      <c r="J26" s="6" t="n">
        <f aca="false">D26*0.01*0.001</f>
        <v>0.01252917</v>
      </c>
      <c r="K26" s="6" t="n">
        <f aca="false">D26*5*0.001</f>
        <v>6.264585</v>
      </c>
      <c r="L26" s="6" t="n">
        <f aca="false">D26*0*0.001</f>
        <v>0</v>
      </c>
      <c r="M26" s="7" t="n">
        <f aca="false">SUM(E26:L26)</f>
        <v>20.07173034</v>
      </c>
      <c r="N26" s="8" t="n">
        <f aca="false">SUM(M26:M28)</f>
        <v>20.07173034</v>
      </c>
      <c r="O26" s="9" t="n">
        <f aca="false">IF(N26&lt;500,1,IF(N26&lt;1000,2,IF(N26&lt;1500,3,IF(N26&lt;2000,4,5))))</f>
        <v>1</v>
      </c>
    </row>
    <row r="27" customFormat="false" ht="15.75" hidden="false" customHeight="false" outlineLevel="0" collapsed="false">
      <c r="A27" s="1"/>
      <c r="B27" s="10" t="s">
        <v>17</v>
      </c>
      <c r="C27" s="17" t="n">
        <v>0</v>
      </c>
      <c r="D27" s="5" t="n">
        <f aca="false">C27*510*0.001*0.85</f>
        <v>0</v>
      </c>
      <c r="E27" s="11" t="n">
        <f aca="false">D27*30*0.001</f>
        <v>0</v>
      </c>
      <c r="F27" s="11" t="n">
        <f aca="false">D27*1*0.001</f>
        <v>0</v>
      </c>
      <c r="G27" s="11" t="n">
        <f aca="false">D27*0.2*0.001</f>
        <v>0</v>
      </c>
      <c r="H27" s="11" t="n">
        <f aca="false">D27*0.04*0.001</f>
        <v>0</v>
      </c>
      <c r="I27" s="11" t="n">
        <f aca="false">D27*0.15*0.001</f>
        <v>0</v>
      </c>
      <c r="J27" s="11" t="n">
        <f aca="false">D27*0.015*0.001</f>
        <v>0</v>
      </c>
      <c r="K27" s="11" t="n">
        <f aca="false">D27*70*0.001</f>
        <v>0</v>
      </c>
      <c r="L27" s="11" t="n">
        <f aca="false">D27*0.6*0.001</f>
        <v>0</v>
      </c>
      <c r="M27" s="12" t="n">
        <f aca="false">SUM(E27:L27)</f>
        <v>0</v>
      </c>
      <c r="N27" s="8"/>
      <c r="O27" s="9"/>
    </row>
    <row r="28" customFormat="false" ht="16.5" hidden="false" customHeight="false" outlineLevel="0" collapsed="false">
      <c r="A28" s="1"/>
      <c r="B28" s="13" t="s">
        <v>18</v>
      </c>
      <c r="C28" s="18" t="n">
        <v>0</v>
      </c>
      <c r="D28" s="15" t="n">
        <f aca="false">C28*510*0.001*0.6</f>
        <v>0</v>
      </c>
      <c r="E28" s="15" t="n">
        <f aca="false">D28*40*0.001</f>
        <v>0</v>
      </c>
      <c r="F28" s="15" t="n">
        <f aca="false">D28*1.5*0.001</f>
        <v>0</v>
      </c>
      <c r="G28" s="15" t="n">
        <f aca="false">D28*0.2*0.001</f>
        <v>0</v>
      </c>
      <c r="H28" s="15" t="n">
        <f aca="false">D28*0.03*0.001</f>
        <v>0</v>
      </c>
      <c r="I28" s="15" t="n">
        <f aca="false">D28*0.22*0.001</f>
        <v>0</v>
      </c>
      <c r="J28" s="15" t="n">
        <f aca="false">D28*0.02*0.001</f>
        <v>0</v>
      </c>
      <c r="K28" s="15" t="n">
        <f aca="false">D28*45*0.001</f>
        <v>0</v>
      </c>
      <c r="L28" s="15" t="n">
        <f aca="false">D28*1*0.001</f>
        <v>0</v>
      </c>
      <c r="M28" s="16" t="n">
        <f aca="false">SUM(E28:L28)</f>
        <v>0</v>
      </c>
      <c r="N28" s="8"/>
      <c r="O28" s="9"/>
    </row>
    <row r="29" customFormat="false" ht="15.75" hidden="false" customHeight="false" outlineLevel="0" collapsed="false">
      <c r="A29" s="1" t="s">
        <v>27</v>
      </c>
      <c r="B29" s="3" t="s">
        <v>16</v>
      </c>
      <c r="C29" s="17" t="n">
        <v>0</v>
      </c>
      <c r="D29" s="5" t="n">
        <f aca="false">C29*510*0.001*0.95</f>
        <v>0</v>
      </c>
      <c r="E29" s="6" t="n">
        <f aca="false">D29*10*0.001</f>
        <v>0</v>
      </c>
      <c r="F29" s="6" t="n">
        <f aca="false">D29*0.8*0.001</f>
        <v>0</v>
      </c>
      <c r="G29" s="6" t="n">
        <f aca="false">D29*0.1*0.001</f>
        <v>0</v>
      </c>
      <c r="H29" s="6" t="n">
        <f aca="false">D29*0.01*0.001</f>
        <v>0</v>
      </c>
      <c r="I29" s="6" t="n">
        <f aca="false">D29*0.1*0.001</f>
        <v>0</v>
      </c>
      <c r="J29" s="6" t="n">
        <f aca="false">D29*0.01*0.001</f>
        <v>0</v>
      </c>
      <c r="K29" s="6" t="n">
        <f aca="false">D29*5*0.001</f>
        <v>0</v>
      </c>
      <c r="L29" s="6" t="n">
        <f aca="false">D29*0*0.001</f>
        <v>0</v>
      </c>
      <c r="M29" s="7" t="n">
        <f aca="false">SUM(E29:L29)</f>
        <v>0</v>
      </c>
      <c r="N29" s="8" t="n">
        <f aca="false">SUM(M29:M31)</f>
        <v>82.95515823</v>
      </c>
      <c r="O29" s="9" t="n">
        <f aca="false">IF(N29&lt;500,1,IF(N29&lt;1000,2,IF(N29&lt;1500,3,IF(N29&lt;2000,4,5))))</f>
        <v>1</v>
      </c>
    </row>
    <row r="30" customFormat="false" ht="15.75" hidden="false" customHeight="false" outlineLevel="0" collapsed="false">
      <c r="A30" s="1"/>
      <c r="B30" s="10" t="s">
        <v>17</v>
      </c>
      <c r="C30" s="17" t="n">
        <v>1876</v>
      </c>
      <c r="D30" s="5" t="n">
        <f aca="false">C30*510*0.001*0.85</f>
        <v>813.246</v>
      </c>
      <c r="E30" s="11" t="n">
        <f aca="false">D30*30*0.001</f>
        <v>24.39738</v>
      </c>
      <c r="F30" s="11" t="n">
        <f aca="false">D30*1*0.001</f>
        <v>0.813246</v>
      </c>
      <c r="G30" s="11" t="n">
        <f aca="false">D30*0.2*0.001</f>
        <v>0.1626492</v>
      </c>
      <c r="H30" s="11" t="n">
        <f aca="false">D30*0.04*0.001</f>
        <v>0.03252984</v>
      </c>
      <c r="I30" s="11" t="n">
        <f aca="false">D30*0.15*0.001</f>
        <v>0.1219869</v>
      </c>
      <c r="J30" s="11" t="n">
        <f aca="false">D30*0.015*0.001</f>
        <v>0.01219869</v>
      </c>
      <c r="K30" s="11" t="n">
        <f aca="false">D30*70*0.001</f>
        <v>56.92722</v>
      </c>
      <c r="L30" s="11" t="n">
        <f aca="false">D30*0.6*0.001</f>
        <v>0.4879476</v>
      </c>
      <c r="M30" s="12" t="n">
        <f aca="false">SUM(E30:L30)</f>
        <v>82.95515823</v>
      </c>
      <c r="N30" s="8"/>
      <c r="O30" s="9"/>
    </row>
    <row r="31" customFormat="false" ht="16.5" hidden="false" customHeight="false" outlineLevel="0" collapsed="false">
      <c r="A31" s="1"/>
      <c r="B31" s="13" t="s">
        <v>18</v>
      </c>
      <c r="C31" s="18" t="n">
        <v>0</v>
      </c>
      <c r="D31" s="15" t="n">
        <f aca="false">C31*510*0.001*0.6</f>
        <v>0</v>
      </c>
      <c r="E31" s="15" t="n">
        <f aca="false">D31*40*0.001</f>
        <v>0</v>
      </c>
      <c r="F31" s="15" t="n">
        <f aca="false">D31*1.5*0.001</f>
        <v>0</v>
      </c>
      <c r="G31" s="15" t="n">
        <f aca="false">D31*0.2*0.001</f>
        <v>0</v>
      </c>
      <c r="H31" s="15" t="n">
        <f aca="false">D31*0.03*0.001</f>
        <v>0</v>
      </c>
      <c r="I31" s="15" t="n">
        <f aca="false">D31*0.22*0.001</f>
        <v>0</v>
      </c>
      <c r="J31" s="15" t="n">
        <f aca="false">D31*0.02*0.001</f>
        <v>0</v>
      </c>
      <c r="K31" s="15" t="n">
        <f aca="false">D31*45*0.001</f>
        <v>0</v>
      </c>
      <c r="L31" s="15" t="n">
        <f aca="false">D31*1*0.001</f>
        <v>0</v>
      </c>
      <c r="M31" s="16" t="n">
        <f aca="false">SUM(E31:L31)</f>
        <v>0</v>
      </c>
      <c r="N31" s="8"/>
      <c r="O31" s="9"/>
    </row>
    <row r="32" customFormat="false" ht="15.75" hidden="false" customHeight="false" outlineLevel="0" collapsed="false">
      <c r="A32" s="1" t="s">
        <v>28</v>
      </c>
      <c r="B32" s="3" t="s">
        <v>16</v>
      </c>
      <c r="C32" s="17" t="n">
        <v>3373</v>
      </c>
      <c r="D32" s="5" t="n">
        <f aca="false">C32*510*0.001*0.95</f>
        <v>1634.2185</v>
      </c>
      <c r="E32" s="6" t="n">
        <f aca="false">D32*10*0.001</f>
        <v>16.342185</v>
      </c>
      <c r="F32" s="6" t="n">
        <f aca="false">D32*0.8*0.001</f>
        <v>1.3073748</v>
      </c>
      <c r="G32" s="6" t="n">
        <f aca="false">D32*0.1*0.001</f>
        <v>0.16342185</v>
      </c>
      <c r="H32" s="6" t="n">
        <f aca="false">D32*0.01*0.001</f>
        <v>0.016342185</v>
      </c>
      <c r="I32" s="6" t="n">
        <f aca="false">D32*0.1*0.001</f>
        <v>0.16342185</v>
      </c>
      <c r="J32" s="6" t="n">
        <f aca="false">D32*0.01*0.001</f>
        <v>0.016342185</v>
      </c>
      <c r="K32" s="6" t="n">
        <f aca="false">D32*5*0.001</f>
        <v>8.1710925</v>
      </c>
      <c r="L32" s="6" t="n">
        <f aca="false">D32*0*0.001</f>
        <v>0</v>
      </c>
      <c r="M32" s="7" t="n">
        <f aca="false">SUM(E32:L32)</f>
        <v>26.18018037</v>
      </c>
      <c r="N32" s="8" t="n">
        <f aca="false">SUM(M32:M34)</f>
        <v>420.1287436275</v>
      </c>
      <c r="O32" s="9" t="n">
        <f aca="false">IF(N32&lt;500,1,IF(N32&lt;1000,2,IF(N32&lt;1500,3,IF(N32&lt;2000,4,5))))</f>
        <v>1</v>
      </c>
    </row>
    <row r="33" customFormat="false" ht="15.75" hidden="false" customHeight="false" outlineLevel="0" collapsed="false">
      <c r="A33" s="1"/>
      <c r="B33" s="10" t="s">
        <v>17</v>
      </c>
      <c r="C33" s="17" t="n">
        <v>8909</v>
      </c>
      <c r="D33" s="5" t="n">
        <f aca="false">C33*510*0.001*0.85</f>
        <v>3862.0515</v>
      </c>
      <c r="E33" s="11" t="n">
        <f aca="false">D33*30*0.001</f>
        <v>115.861545</v>
      </c>
      <c r="F33" s="11" t="n">
        <f aca="false">D33*1*0.001</f>
        <v>3.8620515</v>
      </c>
      <c r="G33" s="11" t="n">
        <f aca="false">D33*0.2*0.001</f>
        <v>0.7724103</v>
      </c>
      <c r="H33" s="11" t="n">
        <f aca="false">D33*0.04*0.001</f>
        <v>0.15448206</v>
      </c>
      <c r="I33" s="11" t="n">
        <f aca="false">D33*0.15*0.001</f>
        <v>0.579307725</v>
      </c>
      <c r="J33" s="11" t="n">
        <f aca="false">D33*0.015*0.001</f>
        <v>0.0579307725</v>
      </c>
      <c r="K33" s="11" t="n">
        <f aca="false">D33*70*0.001</f>
        <v>270.343605</v>
      </c>
      <c r="L33" s="11" t="n">
        <f aca="false">D33*0.6*0.001</f>
        <v>2.3172309</v>
      </c>
      <c r="M33" s="12" t="n">
        <f aca="false">SUM(E33:L33)</f>
        <v>393.9485632575</v>
      </c>
      <c r="N33" s="8"/>
      <c r="O33" s="9"/>
    </row>
    <row r="34" customFormat="false" ht="16.5" hidden="false" customHeight="false" outlineLevel="0" collapsed="false">
      <c r="A34" s="1"/>
      <c r="B34" s="13" t="s">
        <v>18</v>
      </c>
      <c r="C34" s="18" t="n">
        <v>0</v>
      </c>
      <c r="D34" s="15" t="n">
        <f aca="false">C34*510*0.001*0.6</f>
        <v>0</v>
      </c>
      <c r="E34" s="15" t="n">
        <f aca="false">D34*40*0.001</f>
        <v>0</v>
      </c>
      <c r="F34" s="15" t="n">
        <f aca="false">D34*1.5*0.001</f>
        <v>0</v>
      </c>
      <c r="G34" s="15" t="n">
        <f aca="false">D34*0.2*0.001</f>
        <v>0</v>
      </c>
      <c r="H34" s="15" t="n">
        <f aca="false">D34*0.03*0.001</f>
        <v>0</v>
      </c>
      <c r="I34" s="15" t="n">
        <f aca="false">D34*0.22*0.001</f>
        <v>0</v>
      </c>
      <c r="J34" s="15" t="n">
        <f aca="false">D34*0.02*0.001</f>
        <v>0</v>
      </c>
      <c r="K34" s="15" t="n">
        <f aca="false">D34*45*0.001</f>
        <v>0</v>
      </c>
      <c r="L34" s="15" t="n">
        <f aca="false">D34*1*0.001</f>
        <v>0</v>
      </c>
      <c r="M34" s="16" t="n">
        <f aca="false">SUM(E34:L34)</f>
        <v>0</v>
      </c>
      <c r="N34" s="8"/>
      <c r="O34" s="9"/>
    </row>
    <row r="35" customFormat="false" ht="15.75" hidden="false" customHeight="false" outlineLevel="0" collapsed="false">
      <c r="A35" s="1" t="s">
        <v>29</v>
      </c>
      <c r="B35" s="3" t="s">
        <v>16</v>
      </c>
      <c r="C35" s="17" t="n">
        <v>4675</v>
      </c>
      <c r="D35" s="5" t="n">
        <f aca="false">C35*510*0.001*0.95</f>
        <v>2265.0375</v>
      </c>
      <c r="E35" s="6" t="n">
        <f aca="false">D35*10*0.001</f>
        <v>22.650375</v>
      </c>
      <c r="F35" s="6" t="n">
        <f aca="false">D35*0.8*0.001</f>
        <v>1.81203</v>
      </c>
      <c r="G35" s="6" t="n">
        <f aca="false">D35*0.1*0.001</f>
        <v>0.22650375</v>
      </c>
      <c r="H35" s="6" t="n">
        <f aca="false">D35*0.01*0.001</f>
        <v>0.022650375</v>
      </c>
      <c r="I35" s="6" t="n">
        <f aca="false">D35*0.1*0.001</f>
        <v>0.22650375</v>
      </c>
      <c r="J35" s="6" t="n">
        <f aca="false">D35*0.01*0.001</f>
        <v>0.022650375</v>
      </c>
      <c r="K35" s="6" t="n">
        <f aca="false">D35*5*0.001</f>
        <v>11.3251875</v>
      </c>
      <c r="L35" s="6" t="n">
        <f aca="false">D35*0*0.001</f>
        <v>0</v>
      </c>
      <c r="M35" s="7" t="n">
        <f aca="false">SUM(E35:L35)</f>
        <v>36.28590075</v>
      </c>
      <c r="N35" s="8" t="n">
        <f aca="false">SUM(M35:M37)</f>
        <v>934.81938435</v>
      </c>
      <c r="O35" s="9" t="n">
        <f aca="false">IF(N35&lt;500,1,IF(N35&lt;1000,2,IF(N35&lt;1500,3,IF(N35&lt;2000,4,5))))</f>
        <v>2</v>
      </c>
    </row>
    <row r="36" customFormat="false" ht="15.75" hidden="false" customHeight="false" outlineLevel="0" collapsed="false">
      <c r="A36" s="1"/>
      <c r="B36" s="10" t="s">
        <v>17</v>
      </c>
      <c r="C36" s="17" t="n">
        <v>20320</v>
      </c>
      <c r="D36" s="5" t="n">
        <f aca="false">C36*510*0.001*0.85</f>
        <v>8808.72</v>
      </c>
      <c r="E36" s="11" t="n">
        <f aca="false">D36*30*0.001</f>
        <v>264.2616</v>
      </c>
      <c r="F36" s="11" t="n">
        <f aca="false">D36*1*0.001</f>
        <v>8.80872</v>
      </c>
      <c r="G36" s="11" t="n">
        <f aca="false">D36*0.2*0.001</f>
        <v>1.761744</v>
      </c>
      <c r="H36" s="11" t="n">
        <f aca="false">D36*0.04*0.001</f>
        <v>0.3523488</v>
      </c>
      <c r="I36" s="11" t="n">
        <f aca="false">D36*0.15*0.001</f>
        <v>1.321308</v>
      </c>
      <c r="J36" s="11" t="n">
        <f aca="false">D36*0.015*0.001</f>
        <v>0.1321308</v>
      </c>
      <c r="K36" s="11" t="n">
        <f aca="false">D36*70*0.001</f>
        <v>616.6104</v>
      </c>
      <c r="L36" s="11" t="n">
        <f aca="false">D36*0.6*0.001</f>
        <v>5.285232</v>
      </c>
      <c r="M36" s="12" t="n">
        <f aca="false">SUM(E36:L36)</f>
        <v>898.5334836</v>
      </c>
      <c r="N36" s="8"/>
      <c r="O36" s="9"/>
    </row>
    <row r="37" customFormat="false" ht="16.5" hidden="false" customHeight="false" outlineLevel="0" collapsed="false">
      <c r="A37" s="1"/>
      <c r="B37" s="13" t="s">
        <v>18</v>
      </c>
      <c r="C37" s="18" t="n">
        <v>0</v>
      </c>
      <c r="D37" s="15" t="n">
        <f aca="false">C37*510*0.001*0.6</f>
        <v>0</v>
      </c>
      <c r="E37" s="15" t="n">
        <f aca="false">D37*40*0.001</f>
        <v>0</v>
      </c>
      <c r="F37" s="15" t="n">
        <f aca="false">D37*1.5*0.001</f>
        <v>0</v>
      </c>
      <c r="G37" s="15" t="n">
        <f aca="false">D37*0.2*0.001</f>
        <v>0</v>
      </c>
      <c r="H37" s="15" t="n">
        <f aca="false">D37*0.03*0.001</f>
        <v>0</v>
      </c>
      <c r="I37" s="15" t="n">
        <f aca="false">D37*0.22*0.001</f>
        <v>0</v>
      </c>
      <c r="J37" s="15" t="n">
        <f aca="false">D37*0.02*0.001</f>
        <v>0</v>
      </c>
      <c r="K37" s="15" t="n">
        <f aca="false">D37*45*0.001</f>
        <v>0</v>
      </c>
      <c r="L37" s="15" t="n">
        <f aca="false">D37*1*0.001</f>
        <v>0</v>
      </c>
      <c r="M37" s="16" t="n">
        <f aca="false">SUM(E37:L37)</f>
        <v>0</v>
      </c>
      <c r="N37" s="8"/>
      <c r="O37" s="9"/>
    </row>
    <row r="38" customFormat="false" ht="15.75" hidden="false" customHeight="false" outlineLevel="0" collapsed="false">
      <c r="A38" s="1" t="s">
        <v>30</v>
      </c>
      <c r="B38" s="3" t="s">
        <v>16</v>
      </c>
      <c r="C38" s="17" t="n">
        <v>1057</v>
      </c>
      <c r="D38" s="5" t="n">
        <f aca="false">C38*510*0.001*0.95</f>
        <v>512.1165</v>
      </c>
      <c r="E38" s="6" t="n">
        <f aca="false">D38*10*0.001</f>
        <v>5.121165</v>
      </c>
      <c r="F38" s="6" t="n">
        <f aca="false">D38*0.8*0.001</f>
        <v>0.4096932</v>
      </c>
      <c r="G38" s="6" t="n">
        <f aca="false">D38*0.1*0.001</f>
        <v>0.05121165</v>
      </c>
      <c r="H38" s="6" t="n">
        <f aca="false">D38*0.01*0.001</f>
        <v>0.005121165</v>
      </c>
      <c r="I38" s="6" t="n">
        <f aca="false">D38*0.1*0.001</f>
        <v>0.05121165</v>
      </c>
      <c r="J38" s="6" t="n">
        <f aca="false">D38*0.01*0.001</f>
        <v>0.005121165</v>
      </c>
      <c r="K38" s="6" t="n">
        <f aca="false">D38*5*0.001</f>
        <v>2.5605825</v>
      </c>
      <c r="L38" s="6" t="n">
        <f aca="false">D38*0*0.001</f>
        <v>0</v>
      </c>
      <c r="M38" s="7" t="n">
        <f aca="false">SUM(E38:L38)</f>
        <v>8.20410633</v>
      </c>
      <c r="N38" s="8" t="n">
        <f aca="false">SUM(M38:M40)</f>
        <v>22.7168371035</v>
      </c>
      <c r="O38" s="9" t="n">
        <f aca="false">IF(N38&lt;500,1,IF(N38&lt;1000,2,IF(N38&lt;1500,3,IF(N38&lt;2000,4,5))))</f>
        <v>1</v>
      </c>
    </row>
    <row r="39" customFormat="false" ht="15.75" hidden="false" customHeight="false" outlineLevel="0" collapsed="false">
      <c r="A39" s="1"/>
      <c r="B39" s="10" t="s">
        <v>17</v>
      </c>
      <c r="C39" s="17" t="n">
        <v>328.2</v>
      </c>
      <c r="D39" s="5" t="n">
        <f aca="false">C39*510*0.001*0.85</f>
        <v>142.2747</v>
      </c>
      <c r="E39" s="11" t="n">
        <f aca="false">D39*30*0.001</f>
        <v>4.268241</v>
      </c>
      <c r="F39" s="11" t="n">
        <f aca="false">D39*1*0.001</f>
        <v>0.1422747</v>
      </c>
      <c r="G39" s="11" t="n">
        <f aca="false">D39*0.2*0.001</f>
        <v>0.02845494</v>
      </c>
      <c r="H39" s="11" t="n">
        <f aca="false">D39*0.04*0.001</f>
        <v>0.005690988</v>
      </c>
      <c r="I39" s="11" t="n">
        <f aca="false">D39*0.15*0.001</f>
        <v>0.021341205</v>
      </c>
      <c r="J39" s="11" t="n">
        <f aca="false">D39*0.015*0.001</f>
        <v>0.0021341205</v>
      </c>
      <c r="K39" s="11" t="n">
        <f aca="false">D39*70*0.001</f>
        <v>9.959229</v>
      </c>
      <c r="L39" s="11" t="n">
        <f aca="false">D39*0.6*0.001</f>
        <v>0.08536482</v>
      </c>
      <c r="M39" s="12" t="n">
        <f aca="false">SUM(E39:L39)</f>
        <v>14.5127307735</v>
      </c>
      <c r="N39" s="8"/>
      <c r="O39" s="9"/>
    </row>
    <row r="40" customFormat="false" ht="16.5" hidden="false" customHeight="false" outlineLevel="0" collapsed="false">
      <c r="A40" s="1"/>
      <c r="B40" s="13" t="s">
        <v>18</v>
      </c>
      <c r="C40" s="18" t="n">
        <v>0</v>
      </c>
      <c r="D40" s="15" t="n">
        <f aca="false">C40*510*0.001*0.6</f>
        <v>0</v>
      </c>
      <c r="E40" s="15" t="n">
        <f aca="false">D40*40*0.001</f>
        <v>0</v>
      </c>
      <c r="F40" s="15" t="n">
        <f aca="false">D40*1.5*0.001</f>
        <v>0</v>
      </c>
      <c r="G40" s="15" t="n">
        <f aca="false">D40*0.2*0.001</f>
        <v>0</v>
      </c>
      <c r="H40" s="15" t="n">
        <f aca="false">D40*0.03*0.001</f>
        <v>0</v>
      </c>
      <c r="I40" s="15" t="n">
        <f aca="false">D40*0.22*0.001</f>
        <v>0</v>
      </c>
      <c r="J40" s="15" t="n">
        <f aca="false">D40*0.02*0.001</f>
        <v>0</v>
      </c>
      <c r="K40" s="15" t="n">
        <f aca="false">D40*45*0.001</f>
        <v>0</v>
      </c>
      <c r="L40" s="15" t="n">
        <f aca="false">D40*1*0.001</f>
        <v>0</v>
      </c>
      <c r="M40" s="16" t="n">
        <f aca="false">SUM(E40:L40)</f>
        <v>0</v>
      </c>
      <c r="N40" s="8"/>
      <c r="O40" s="9"/>
    </row>
    <row r="41" customFormat="false" ht="15.75" hidden="false" customHeight="false" outlineLevel="0" collapsed="false">
      <c r="A41" s="1" t="s">
        <v>31</v>
      </c>
      <c r="B41" s="3" t="s">
        <v>16</v>
      </c>
      <c r="C41" s="17" t="n">
        <v>15180</v>
      </c>
      <c r="D41" s="5" t="n">
        <f aca="false">C41*510*0.001*0.95</f>
        <v>7354.71</v>
      </c>
      <c r="E41" s="6" t="n">
        <f aca="false">D41*10*0.001</f>
        <v>73.5471</v>
      </c>
      <c r="F41" s="6" t="n">
        <f aca="false">D41*0.8*0.001</f>
        <v>5.883768</v>
      </c>
      <c r="G41" s="6" t="n">
        <f aca="false">D41*0.1*0.001</f>
        <v>0.735471</v>
      </c>
      <c r="H41" s="6" t="n">
        <f aca="false">D41*0.01*0.001</f>
        <v>0.0735471</v>
      </c>
      <c r="I41" s="6" t="n">
        <f aca="false">D41*0.1*0.001</f>
        <v>0.735471</v>
      </c>
      <c r="J41" s="6" t="n">
        <f aca="false">D41*0.01*0.001</f>
        <v>0.0735471</v>
      </c>
      <c r="K41" s="6" t="n">
        <f aca="false">D41*5*0.001</f>
        <v>36.77355</v>
      </c>
      <c r="L41" s="6" t="n">
        <f aca="false">D41*0*0.001</f>
        <v>0</v>
      </c>
      <c r="M41" s="7" t="n">
        <f aca="false">SUM(E41:L41)</f>
        <v>117.8224542</v>
      </c>
      <c r="N41" s="8" t="n">
        <f aca="false">SUM(M41:M43)</f>
        <v>1750.3941183</v>
      </c>
      <c r="O41" s="9" t="n">
        <f aca="false">IF(N41&lt;500,1,IF(N41&lt;1000,2,IF(N41&lt;1500,3,IF(N41&lt;2000,4,5))))</f>
        <v>4</v>
      </c>
    </row>
    <row r="42" customFormat="false" ht="15.75" hidden="false" customHeight="false" outlineLevel="0" collapsed="false">
      <c r="A42" s="1"/>
      <c r="B42" s="10" t="s">
        <v>17</v>
      </c>
      <c r="C42" s="17" t="n">
        <v>36920</v>
      </c>
      <c r="D42" s="5" t="n">
        <f aca="false">C42*510*0.001*0.85</f>
        <v>16004.82</v>
      </c>
      <c r="E42" s="11" t="n">
        <f aca="false">D42*30*0.001</f>
        <v>480.1446</v>
      </c>
      <c r="F42" s="11" t="n">
        <f aca="false">D42*1*0.001</f>
        <v>16.00482</v>
      </c>
      <c r="G42" s="11" t="n">
        <f aca="false">D42*0.2*0.001</f>
        <v>3.200964</v>
      </c>
      <c r="H42" s="11" t="n">
        <f aca="false">D42*0.04*0.001</f>
        <v>0.6401928</v>
      </c>
      <c r="I42" s="11" t="n">
        <f aca="false">D42*0.15*0.001</f>
        <v>2.400723</v>
      </c>
      <c r="J42" s="11" t="n">
        <f aca="false">D42*0.015*0.001</f>
        <v>0.2400723</v>
      </c>
      <c r="K42" s="11" t="n">
        <f aca="false">D42*70*0.001</f>
        <v>1120.3374</v>
      </c>
      <c r="L42" s="11" t="n">
        <f aca="false">D42*0.6*0.001</f>
        <v>9.602892</v>
      </c>
      <c r="M42" s="12" t="n">
        <f aca="false">SUM(E42:L42)</f>
        <v>1632.5716641</v>
      </c>
      <c r="N42" s="8"/>
      <c r="O42" s="9"/>
    </row>
    <row r="43" customFormat="false" ht="16.5" hidden="false" customHeight="false" outlineLevel="0" collapsed="false">
      <c r="A43" s="1"/>
      <c r="B43" s="13" t="s">
        <v>18</v>
      </c>
      <c r="C43" s="18" t="n">
        <v>0</v>
      </c>
      <c r="D43" s="15" t="n">
        <f aca="false">C43*510*0.001*0.6</f>
        <v>0</v>
      </c>
      <c r="E43" s="15" t="n">
        <f aca="false">D43*40*0.001</f>
        <v>0</v>
      </c>
      <c r="F43" s="15" t="n">
        <f aca="false">D43*1.5*0.001</f>
        <v>0</v>
      </c>
      <c r="G43" s="15" t="n">
        <f aca="false">D43*0.2*0.001</f>
        <v>0</v>
      </c>
      <c r="H43" s="15" t="n">
        <f aca="false">D43*0.03*0.001</f>
        <v>0</v>
      </c>
      <c r="I43" s="15" t="n">
        <f aca="false">D43*0.22*0.001</f>
        <v>0</v>
      </c>
      <c r="J43" s="15" t="n">
        <f aca="false">D43*0.02*0.001</f>
        <v>0</v>
      </c>
      <c r="K43" s="15" t="n">
        <f aca="false">D43*45*0.001</f>
        <v>0</v>
      </c>
      <c r="L43" s="15" t="n">
        <f aca="false">D43*1*0.001</f>
        <v>0</v>
      </c>
      <c r="M43" s="16" t="n">
        <f aca="false">SUM(E43:L43)</f>
        <v>0</v>
      </c>
      <c r="N43" s="8"/>
      <c r="O43" s="9"/>
    </row>
    <row r="44" customFormat="false" ht="15.75" hidden="false" customHeight="false" outlineLevel="0" collapsed="false">
      <c r="A44" s="1" t="s">
        <v>32</v>
      </c>
      <c r="B44" s="3" t="s">
        <v>16</v>
      </c>
      <c r="C44" s="17" t="n">
        <v>334</v>
      </c>
      <c r="D44" s="5" t="n">
        <f aca="false">C44*510*0.001*0.95</f>
        <v>161.823</v>
      </c>
      <c r="E44" s="6" t="n">
        <f aca="false">D44*10*0.001</f>
        <v>1.61823</v>
      </c>
      <c r="F44" s="6" t="n">
        <f aca="false">D44*0.8*0.001</f>
        <v>0.1294584</v>
      </c>
      <c r="G44" s="6" t="n">
        <f aca="false">D44*0.1*0.001</f>
        <v>0.0161823</v>
      </c>
      <c r="H44" s="6" t="n">
        <f aca="false">D44*0.01*0.001</f>
        <v>0.00161823</v>
      </c>
      <c r="I44" s="6" t="n">
        <f aca="false">D44*0.1*0.001</f>
        <v>0.0161823</v>
      </c>
      <c r="J44" s="6" t="n">
        <f aca="false">D44*0.01*0.001</f>
        <v>0.00161823</v>
      </c>
      <c r="K44" s="6" t="n">
        <f aca="false">D44*5*0.001</f>
        <v>0.809115</v>
      </c>
      <c r="L44" s="6" t="n">
        <f aca="false">D44*0*0.001</f>
        <v>0</v>
      </c>
      <c r="M44" s="7" t="n">
        <f aca="false">SUM(E44:L44)</f>
        <v>2.59240446</v>
      </c>
      <c r="N44" s="8" t="n">
        <f aca="false">SUM(M44:M46)</f>
        <v>109.4701323075</v>
      </c>
      <c r="O44" s="9" t="n">
        <f aca="false">IF(N44&lt;500,1,IF(N44&lt;1000,2,IF(N44&lt;1500,3,IF(N44&lt;2000,4,5))))</f>
        <v>1</v>
      </c>
    </row>
    <row r="45" customFormat="false" ht="15.75" hidden="false" customHeight="false" outlineLevel="0" collapsed="false">
      <c r="A45" s="1"/>
      <c r="B45" s="10" t="s">
        <v>17</v>
      </c>
      <c r="C45" s="17" t="n">
        <v>2417</v>
      </c>
      <c r="D45" s="5" t="n">
        <f aca="false">C45*510*0.001*0.85</f>
        <v>1047.7695</v>
      </c>
      <c r="E45" s="11" t="n">
        <f aca="false">D45*30*0.001</f>
        <v>31.433085</v>
      </c>
      <c r="F45" s="11" t="n">
        <f aca="false">D45*1*0.001</f>
        <v>1.0477695</v>
      </c>
      <c r="G45" s="11" t="n">
        <f aca="false">D45*0.2*0.001</f>
        <v>0.2095539</v>
      </c>
      <c r="H45" s="11" t="n">
        <f aca="false">D45*0.04*0.001</f>
        <v>0.04191078</v>
      </c>
      <c r="I45" s="11" t="n">
        <f aca="false">D45*0.15*0.001</f>
        <v>0.157165425</v>
      </c>
      <c r="J45" s="11" t="n">
        <f aca="false">D45*0.015*0.001</f>
        <v>0.0157165425</v>
      </c>
      <c r="K45" s="11" t="n">
        <f aca="false">D45*70*0.001</f>
        <v>73.343865</v>
      </c>
      <c r="L45" s="11" t="n">
        <f aca="false">D45*0.6*0.001</f>
        <v>0.6286617</v>
      </c>
      <c r="M45" s="12" t="n">
        <f aca="false">SUM(E45:L45)</f>
        <v>106.8777278475</v>
      </c>
      <c r="N45" s="8"/>
      <c r="O45" s="9"/>
    </row>
    <row r="46" customFormat="false" ht="16.5" hidden="false" customHeight="false" outlineLevel="0" collapsed="false">
      <c r="A46" s="1"/>
      <c r="B46" s="13" t="s">
        <v>18</v>
      </c>
      <c r="C46" s="18" t="n">
        <v>0</v>
      </c>
      <c r="D46" s="15" t="n">
        <f aca="false">C46*510*0.001*0.6</f>
        <v>0</v>
      </c>
      <c r="E46" s="15" t="n">
        <f aca="false">D46*40*0.001</f>
        <v>0</v>
      </c>
      <c r="F46" s="15" t="n">
        <f aca="false">D46*1.5*0.001</f>
        <v>0</v>
      </c>
      <c r="G46" s="15" t="n">
        <f aca="false">D46*0.2*0.001</f>
        <v>0</v>
      </c>
      <c r="H46" s="15" t="n">
        <f aca="false">D46*0.03*0.001</f>
        <v>0</v>
      </c>
      <c r="I46" s="15" t="n">
        <f aca="false">D46*0.22*0.001</f>
        <v>0</v>
      </c>
      <c r="J46" s="15" t="n">
        <f aca="false">D46*0.02*0.001</f>
        <v>0</v>
      </c>
      <c r="K46" s="15" t="n">
        <f aca="false">D46*45*0.001</f>
        <v>0</v>
      </c>
      <c r="L46" s="15" t="n">
        <f aca="false">D46*1*0.001</f>
        <v>0</v>
      </c>
      <c r="M46" s="16" t="n">
        <f aca="false">SUM(E46:L46)</f>
        <v>0</v>
      </c>
      <c r="N46" s="8"/>
      <c r="O46" s="9"/>
    </row>
    <row r="47" customFormat="false" ht="15.75" hidden="false" customHeight="false" outlineLevel="0" collapsed="false">
      <c r="A47" s="1" t="s">
        <v>33</v>
      </c>
      <c r="B47" s="3" t="s">
        <v>16</v>
      </c>
      <c r="C47" s="17" t="n">
        <v>0</v>
      </c>
      <c r="D47" s="5" t="n">
        <f aca="false">C47*510*0.001*0.95</f>
        <v>0</v>
      </c>
      <c r="E47" s="6" t="n">
        <f aca="false">D47*10*0.001</f>
        <v>0</v>
      </c>
      <c r="F47" s="6" t="n">
        <f aca="false">D47*0.8*0.001</f>
        <v>0</v>
      </c>
      <c r="G47" s="6" t="n">
        <f aca="false">D47*0.1*0.001</f>
        <v>0</v>
      </c>
      <c r="H47" s="6" t="n">
        <f aca="false">D47*0.01*0.001</f>
        <v>0</v>
      </c>
      <c r="I47" s="6" t="n">
        <f aca="false">D47*0.1*0.001</f>
        <v>0</v>
      </c>
      <c r="J47" s="6" t="n">
        <f aca="false">D47*0.01*0.001</f>
        <v>0</v>
      </c>
      <c r="K47" s="6" t="n">
        <f aca="false">D47*5*0.001</f>
        <v>0</v>
      </c>
      <c r="L47" s="6" t="n">
        <f aca="false">D47*0*0.001</f>
        <v>0</v>
      </c>
      <c r="M47" s="7" t="n">
        <f aca="false">SUM(E47:L47)</f>
        <v>0</v>
      </c>
      <c r="N47" s="8" t="n">
        <f aca="false">SUM(M47:M49)</f>
        <v>81.4959257025</v>
      </c>
      <c r="O47" s="9" t="n">
        <f aca="false">IF(N47&lt;500,1,IF(N47&lt;1000,2,IF(N47&lt;1500,3,IF(N47&lt;2000,4,5))))</f>
        <v>1</v>
      </c>
    </row>
    <row r="48" customFormat="false" ht="15.75" hidden="false" customHeight="false" outlineLevel="0" collapsed="false">
      <c r="A48" s="1"/>
      <c r="B48" s="10" t="s">
        <v>17</v>
      </c>
      <c r="C48" s="17" t="n">
        <v>1843</v>
      </c>
      <c r="D48" s="5" t="n">
        <f aca="false">C48*510*0.001*0.85</f>
        <v>798.9405</v>
      </c>
      <c r="E48" s="11" t="n">
        <f aca="false">D48*30*0.001</f>
        <v>23.968215</v>
      </c>
      <c r="F48" s="11" t="n">
        <f aca="false">D48*1*0.001</f>
        <v>0.7989405</v>
      </c>
      <c r="G48" s="11" t="n">
        <f aca="false">D48*0.2*0.001</f>
        <v>0.1597881</v>
      </c>
      <c r="H48" s="11" t="n">
        <f aca="false">D48*0.04*0.001</f>
        <v>0.03195762</v>
      </c>
      <c r="I48" s="11" t="n">
        <f aca="false">D48*0.15*0.001</f>
        <v>0.119841075</v>
      </c>
      <c r="J48" s="11" t="n">
        <f aca="false">D48*0.015*0.001</f>
        <v>0.0119841075</v>
      </c>
      <c r="K48" s="11" t="n">
        <f aca="false">D48*70*0.001</f>
        <v>55.925835</v>
      </c>
      <c r="L48" s="11" t="n">
        <f aca="false">D48*0.6*0.001</f>
        <v>0.4793643</v>
      </c>
      <c r="M48" s="12" t="n">
        <f aca="false">SUM(E48:L48)</f>
        <v>81.4959257025</v>
      </c>
      <c r="N48" s="8"/>
      <c r="O48" s="9"/>
    </row>
    <row r="49" customFormat="false" ht="16.5" hidden="false" customHeight="false" outlineLevel="0" collapsed="false">
      <c r="A49" s="1"/>
      <c r="B49" s="13" t="s">
        <v>18</v>
      </c>
      <c r="C49" s="18" t="n">
        <v>0</v>
      </c>
      <c r="D49" s="15" t="n">
        <f aca="false">C49*510*0.001*0.6</f>
        <v>0</v>
      </c>
      <c r="E49" s="15" t="n">
        <f aca="false">D49*40*0.001</f>
        <v>0</v>
      </c>
      <c r="F49" s="15" t="n">
        <f aca="false">D49*1.5*0.001</f>
        <v>0</v>
      </c>
      <c r="G49" s="15" t="n">
        <f aca="false">D49*0.2*0.001</f>
        <v>0</v>
      </c>
      <c r="H49" s="15" t="n">
        <f aca="false">D49*0.03*0.001</f>
        <v>0</v>
      </c>
      <c r="I49" s="15" t="n">
        <f aca="false">D49*0.22*0.001</f>
        <v>0</v>
      </c>
      <c r="J49" s="15" t="n">
        <f aca="false">D49*0.02*0.001</f>
        <v>0</v>
      </c>
      <c r="K49" s="15" t="n">
        <f aca="false">D49*45*0.001</f>
        <v>0</v>
      </c>
      <c r="L49" s="15" t="n">
        <f aca="false">D49*1*0.001</f>
        <v>0</v>
      </c>
      <c r="M49" s="16" t="n">
        <f aca="false">SUM(E49:L49)</f>
        <v>0</v>
      </c>
      <c r="N49" s="8"/>
      <c r="O49" s="9"/>
    </row>
    <row r="50" customFormat="false" ht="15.75" hidden="false" customHeight="false" outlineLevel="0" collapsed="false">
      <c r="A50" s="1" t="s">
        <v>34</v>
      </c>
      <c r="B50" s="3" t="s">
        <v>16</v>
      </c>
      <c r="C50" s="17" t="n">
        <v>0</v>
      </c>
      <c r="D50" s="5" t="n">
        <f aca="false">C50*510*0.001*0.95</f>
        <v>0</v>
      </c>
      <c r="E50" s="6" t="n">
        <f aca="false">D50*10*0.001</f>
        <v>0</v>
      </c>
      <c r="F50" s="6" t="n">
        <f aca="false">D50*0.8*0.001</f>
        <v>0</v>
      </c>
      <c r="G50" s="6" t="n">
        <f aca="false">D50*0.1*0.001</f>
        <v>0</v>
      </c>
      <c r="H50" s="6" t="n">
        <f aca="false">D50*0.01*0.001</f>
        <v>0</v>
      </c>
      <c r="I50" s="6" t="n">
        <f aca="false">D50*0.1*0.001</f>
        <v>0</v>
      </c>
      <c r="J50" s="6" t="n">
        <f aca="false">D50*0.01*0.001</f>
        <v>0</v>
      </c>
      <c r="K50" s="6" t="n">
        <f aca="false">D50*5*0.001</f>
        <v>0</v>
      </c>
      <c r="L50" s="6" t="n">
        <f aca="false">D50*0*0.001</f>
        <v>0</v>
      </c>
      <c r="M50" s="7" t="n">
        <f aca="false">SUM(E50:L50)</f>
        <v>0</v>
      </c>
      <c r="N50" s="8" t="n">
        <f aca="false">SUM(M50:M52)</f>
        <v>139.2461584575</v>
      </c>
      <c r="O50" s="9" t="n">
        <f aca="false">IF(N50&lt;500,1,IF(N50&lt;1000,2,IF(N50&lt;1500,3,IF(N50&lt;2000,4,5))))</f>
        <v>1</v>
      </c>
    </row>
    <row r="51" customFormat="false" ht="15.75" hidden="false" customHeight="false" outlineLevel="0" collapsed="false">
      <c r="A51" s="1"/>
      <c r="B51" s="10" t="s">
        <v>17</v>
      </c>
      <c r="C51" s="17" t="n">
        <v>3149</v>
      </c>
      <c r="D51" s="5" t="n">
        <f aca="false">C51*510*0.001*0.85</f>
        <v>1365.0915</v>
      </c>
      <c r="E51" s="11" t="n">
        <f aca="false">D51*30*0.001</f>
        <v>40.952745</v>
      </c>
      <c r="F51" s="11" t="n">
        <f aca="false">D51*1*0.001</f>
        <v>1.3650915</v>
      </c>
      <c r="G51" s="11" t="n">
        <f aca="false">D51*0.2*0.001</f>
        <v>0.2730183</v>
      </c>
      <c r="H51" s="11" t="n">
        <f aca="false">D51*0.04*0.001</f>
        <v>0.05460366</v>
      </c>
      <c r="I51" s="11" t="n">
        <f aca="false">D51*0.15*0.001</f>
        <v>0.204763725</v>
      </c>
      <c r="J51" s="11" t="n">
        <f aca="false">D51*0.015*0.001</f>
        <v>0.0204763725</v>
      </c>
      <c r="K51" s="11" t="n">
        <f aca="false">D51*70*0.001</f>
        <v>95.556405</v>
      </c>
      <c r="L51" s="11" t="n">
        <f aca="false">D51*0.6*0.001</f>
        <v>0.8190549</v>
      </c>
      <c r="M51" s="12" t="n">
        <f aca="false">SUM(E51:L51)</f>
        <v>139.2461584575</v>
      </c>
      <c r="N51" s="8"/>
      <c r="O51" s="9"/>
    </row>
    <row r="52" customFormat="false" ht="16.5" hidden="false" customHeight="false" outlineLevel="0" collapsed="false">
      <c r="A52" s="1"/>
      <c r="B52" s="13" t="s">
        <v>18</v>
      </c>
      <c r="C52" s="18" t="n">
        <v>0</v>
      </c>
      <c r="D52" s="15" t="n">
        <f aca="false">C52*510*0.001*0.6</f>
        <v>0</v>
      </c>
      <c r="E52" s="15" t="n">
        <f aca="false">D52*40*0.001</f>
        <v>0</v>
      </c>
      <c r="F52" s="15" t="n">
        <f aca="false">D52*1.5*0.001</f>
        <v>0</v>
      </c>
      <c r="G52" s="15" t="n">
        <f aca="false">D52*0.2*0.001</f>
        <v>0</v>
      </c>
      <c r="H52" s="15" t="n">
        <f aca="false">D52*0.03*0.001</f>
        <v>0</v>
      </c>
      <c r="I52" s="15" t="n">
        <f aca="false">D52*0.22*0.001</f>
        <v>0</v>
      </c>
      <c r="J52" s="15" t="n">
        <f aca="false">D52*0.02*0.001</f>
        <v>0</v>
      </c>
      <c r="K52" s="15" t="n">
        <f aca="false">D52*45*0.001</f>
        <v>0</v>
      </c>
      <c r="L52" s="15" t="n">
        <f aca="false">D52*1*0.001</f>
        <v>0</v>
      </c>
      <c r="M52" s="16" t="n">
        <f aca="false">SUM(E52:L52)</f>
        <v>0</v>
      </c>
      <c r="N52" s="8"/>
      <c r="O52" s="9"/>
    </row>
    <row r="53" customFormat="false" ht="15.75" hidden="false" customHeight="false" outlineLevel="0" collapsed="false">
      <c r="A53" s="1" t="s">
        <v>35</v>
      </c>
      <c r="B53" s="3" t="s">
        <v>16</v>
      </c>
      <c r="C53" s="17" t="n">
        <v>1770</v>
      </c>
      <c r="D53" s="5" t="n">
        <f aca="false">C53*510*0.001*0.95</f>
        <v>857.565</v>
      </c>
      <c r="E53" s="6" t="n">
        <f aca="false">D53*10*0.001</f>
        <v>8.57565</v>
      </c>
      <c r="F53" s="6" t="n">
        <f aca="false">D53*0.8*0.001</f>
        <v>0.686052</v>
      </c>
      <c r="G53" s="6" t="n">
        <f aca="false">D53*0.1*0.001</f>
        <v>0.0857565</v>
      </c>
      <c r="H53" s="6" t="n">
        <f aca="false">D53*0.01*0.001</f>
        <v>0.00857565</v>
      </c>
      <c r="I53" s="6" t="n">
        <f aca="false">D53*0.1*0.001</f>
        <v>0.0857565</v>
      </c>
      <c r="J53" s="6" t="n">
        <f aca="false">D53*0.01*0.001</f>
        <v>0.00857565</v>
      </c>
      <c r="K53" s="6" t="n">
        <f aca="false">D53*5*0.001</f>
        <v>4.287825</v>
      </c>
      <c r="L53" s="6" t="n">
        <f aca="false">D53*0*0.001</f>
        <v>0</v>
      </c>
      <c r="M53" s="7" t="n">
        <f aca="false">SUM(E53:L53)</f>
        <v>13.7381913</v>
      </c>
      <c r="N53" s="8" t="n">
        <f aca="false">SUM(M53:M55)</f>
        <v>196.45179141</v>
      </c>
      <c r="O53" s="9" t="n">
        <f aca="false">IF(N53&lt;500,1,IF(N53&lt;1000,2,IF(N53&lt;1500,3,IF(N53&lt;2000,4,5))))</f>
        <v>1</v>
      </c>
    </row>
    <row r="54" customFormat="false" ht="15.75" hidden="false" customHeight="false" outlineLevel="0" collapsed="false">
      <c r="A54" s="1"/>
      <c r="B54" s="10" t="s">
        <v>17</v>
      </c>
      <c r="C54" s="17" t="n">
        <v>4132</v>
      </c>
      <c r="D54" s="5" t="n">
        <f aca="false">C54*510*0.001*0.85</f>
        <v>1791.222</v>
      </c>
      <c r="E54" s="11" t="n">
        <f aca="false">D54*30*0.001</f>
        <v>53.73666</v>
      </c>
      <c r="F54" s="11" t="n">
        <f aca="false">D54*1*0.001</f>
        <v>1.791222</v>
      </c>
      <c r="G54" s="11" t="n">
        <f aca="false">D54*0.2*0.001</f>
        <v>0.3582444</v>
      </c>
      <c r="H54" s="11" t="n">
        <f aca="false">D54*0.04*0.001</f>
        <v>0.07164888</v>
      </c>
      <c r="I54" s="11" t="n">
        <f aca="false">D54*0.15*0.001</f>
        <v>0.2686833</v>
      </c>
      <c r="J54" s="11" t="n">
        <f aca="false">D54*0.015*0.001</f>
        <v>0.02686833</v>
      </c>
      <c r="K54" s="11" t="n">
        <f aca="false">D54*70*0.001</f>
        <v>125.38554</v>
      </c>
      <c r="L54" s="11" t="n">
        <f aca="false">D54*0.6*0.001</f>
        <v>1.0747332</v>
      </c>
      <c r="M54" s="12" t="n">
        <f aca="false">SUM(E54:L54)</f>
        <v>182.71360011</v>
      </c>
      <c r="N54" s="8"/>
      <c r="O54" s="9"/>
    </row>
    <row r="55" customFormat="false" ht="16.5" hidden="false" customHeight="false" outlineLevel="0" collapsed="false">
      <c r="A55" s="1"/>
      <c r="B55" s="13" t="s">
        <v>18</v>
      </c>
      <c r="C55" s="18" t="n">
        <v>0</v>
      </c>
      <c r="D55" s="15" t="n">
        <f aca="false">C55*510*0.001*0.6</f>
        <v>0</v>
      </c>
      <c r="E55" s="15" t="n">
        <f aca="false">D55*40*0.001</f>
        <v>0</v>
      </c>
      <c r="F55" s="15" t="n">
        <f aca="false">D55*1.5*0.001</f>
        <v>0</v>
      </c>
      <c r="G55" s="15" t="n">
        <f aca="false">D55*0.2*0.001</f>
        <v>0</v>
      </c>
      <c r="H55" s="15" t="n">
        <f aca="false">D55*0.03*0.001</f>
        <v>0</v>
      </c>
      <c r="I55" s="15" t="n">
        <f aca="false">D55*0.22*0.001</f>
        <v>0</v>
      </c>
      <c r="J55" s="15" t="n">
        <f aca="false">D55*0.02*0.001</f>
        <v>0</v>
      </c>
      <c r="K55" s="15" t="n">
        <f aca="false">D55*45*0.001</f>
        <v>0</v>
      </c>
      <c r="L55" s="15" t="n">
        <f aca="false">D55*1*0.001</f>
        <v>0</v>
      </c>
      <c r="M55" s="16" t="n">
        <f aca="false">SUM(E55:L55)</f>
        <v>0</v>
      </c>
      <c r="N55" s="8"/>
      <c r="O55" s="9"/>
    </row>
    <row r="56" customFormat="false" ht="15.75" hidden="false" customHeight="false" outlineLevel="0" collapsed="false">
      <c r="A56" s="1" t="s">
        <v>36</v>
      </c>
      <c r="B56" s="3" t="s">
        <v>16</v>
      </c>
      <c r="C56" s="17" t="n">
        <v>1395</v>
      </c>
      <c r="D56" s="5" t="n">
        <f aca="false">C56*510*0.001*0.95</f>
        <v>675.8775</v>
      </c>
      <c r="E56" s="6" t="n">
        <f aca="false">D56*10*0.001</f>
        <v>6.758775</v>
      </c>
      <c r="F56" s="6" t="n">
        <f aca="false">D56*0.8*0.001</f>
        <v>0.540702</v>
      </c>
      <c r="G56" s="6" t="n">
        <f aca="false">D56*0.1*0.001</f>
        <v>0.06758775</v>
      </c>
      <c r="H56" s="6" t="n">
        <f aca="false">D56*0.01*0.001</f>
        <v>0.006758775</v>
      </c>
      <c r="I56" s="6" t="n">
        <f aca="false">D56*0.1*0.001</f>
        <v>0.06758775</v>
      </c>
      <c r="J56" s="6" t="n">
        <f aca="false">D56*0.01*0.001</f>
        <v>0.006758775</v>
      </c>
      <c r="K56" s="6" t="n">
        <f aca="false">D56*5*0.001</f>
        <v>3.3793875</v>
      </c>
      <c r="L56" s="6" t="n">
        <f aca="false">D56*0*0.001</f>
        <v>0</v>
      </c>
      <c r="M56" s="7" t="n">
        <f aca="false">SUM(E56:L56)</f>
        <v>10.82755755</v>
      </c>
      <c r="N56" s="8" t="n">
        <f aca="false">SUM(M56:M58)</f>
        <v>268.3157699025</v>
      </c>
      <c r="O56" s="9" t="n">
        <f aca="false">IF(N56&lt;500,1,IF(N56&lt;1000,2,IF(N56&lt;1500,3,IF(N56&lt;2000,4,5))))</f>
        <v>1</v>
      </c>
    </row>
    <row r="57" customFormat="false" ht="15.75" hidden="false" customHeight="false" outlineLevel="0" collapsed="false">
      <c r="A57" s="1"/>
      <c r="B57" s="10" t="s">
        <v>17</v>
      </c>
      <c r="C57" s="17" t="n">
        <v>5823</v>
      </c>
      <c r="D57" s="5" t="n">
        <f aca="false">C57*510*0.001*0.85</f>
        <v>2524.2705</v>
      </c>
      <c r="E57" s="11" t="n">
        <f aca="false">D57*30*0.001</f>
        <v>75.728115</v>
      </c>
      <c r="F57" s="11" t="n">
        <f aca="false">D57*1*0.001</f>
        <v>2.5242705</v>
      </c>
      <c r="G57" s="11" t="n">
        <f aca="false">D57*0.2*0.001</f>
        <v>0.5048541</v>
      </c>
      <c r="H57" s="11" t="n">
        <f aca="false">D57*0.04*0.001</f>
        <v>0.10097082</v>
      </c>
      <c r="I57" s="11" t="n">
        <f aca="false">D57*0.15*0.001</f>
        <v>0.378640575</v>
      </c>
      <c r="J57" s="11" t="n">
        <f aca="false">D57*0.015*0.001</f>
        <v>0.0378640575</v>
      </c>
      <c r="K57" s="11" t="n">
        <f aca="false">D57*70*0.001</f>
        <v>176.698935</v>
      </c>
      <c r="L57" s="11" t="n">
        <f aca="false">D57*0.6*0.001</f>
        <v>1.5145623</v>
      </c>
      <c r="M57" s="12" t="n">
        <f aca="false">SUM(E57:L57)</f>
        <v>257.4882123525</v>
      </c>
      <c r="N57" s="8"/>
      <c r="O57" s="9"/>
    </row>
    <row r="58" customFormat="false" ht="16.5" hidden="false" customHeight="false" outlineLevel="0" collapsed="false">
      <c r="A58" s="1"/>
      <c r="B58" s="13" t="s">
        <v>18</v>
      </c>
      <c r="C58" s="18" t="n">
        <v>0</v>
      </c>
      <c r="D58" s="15" t="n">
        <f aca="false">C58*510*0.001*0.6</f>
        <v>0</v>
      </c>
      <c r="E58" s="15" t="n">
        <f aca="false">D58*40*0.001</f>
        <v>0</v>
      </c>
      <c r="F58" s="15" t="n">
        <f aca="false">D58*1.5*0.001</f>
        <v>0</v>
      </c>
      <c r="G58" s="15" t="n">
        <f aca="false">D58*0.2*0.001</f>
        <v>0</v>
      </c>
      <c r="H58" s="15" t="n">
        <f aca="false">D58*0.03*0.001</f>
        <v>0</v>
      </c>
      <c r="I58" s="15" t="n">
        <f aca="false">D58*0.22*0.001</f>
        <v>0</v>
      </c>
      <c r="J58" s="15" t="n">
        <f aca="false">D58*0.02*0.001</f>
        <v>0</v>
      </c>
      <c r="K58" s="15" t="n">
        <f aca="false">D58*45*0.001</f>
        <v>0</v>
      </c>
      <c r="L58" s="15" t="n">
        <f aca="false">D58*1*0.001</f>
        <v>0</v>
      </c>
      <c r="M58" s="16" t="n">
        <f aca="false">SUM(E58:L58)</f>
        <v>0</v>
      </c>
      <c r="N58" s="8"/>
      <c r="O58" s="9"/>
    </row>
    <row r="59" customFormat="false" ht="15.75" hidden="false" customHeight="false" outlineLevel="0" collapsed="false">
      <c r="A59" s="1" t="s">
        <v>37</v>
      </c>
      <c r="B59" s="3" t="s">
        <v>16</v>
      </c>
      <c r="C59" s="17" t="n">
        <v>0</v>
      </c>
      <c r="D59" s="5" t="n">
        <f aca="false">C59*510*0.001*0.95</f>
        <v>0</v>
      </c>
      <c r="E59" s="6" t="n">
        <f aca="false">D59*10*0.001</f>
        <v>0</v>
      </c>
      <c r="F59" s="6" t="n">
        <f aca="false">D59*0.8*0.001</f>
        <v>0</v>
      </c>
      <c r="G59" s="6" t="n">
        <f aca="false">D59*0.1*0.001</f>
        <v>0</v>
      </c>
      <c r="H59" s="6" t="n">
        <f aca="false">D59*0.01*0.001</f>
        <v>0</v>
      </c>
      <c r="I59" s="6" t="n">
        <f aca="false">D59*0.1*0.001</f>
        <v>0</v>
      </c>
      <c r="J59" s="6" t="n">
        <f aca="false">D59*0.01*0.001</f>
        <v>0</v>
      </c>
      <c r="K59" s="6" t="n">
        <f aca="false">D59*5*0.001</f>
        <v>0</v>
      </c>
      <c r="L59" s="6" t="n">
        <f aca="false">D59*0*0.001</f>
        <v>0</v>
      </c>
      <c r="M59" s="7" t="n">
        <f aca="false">SUM(E59:L59)</f>
        <v>0</v>
      </c>
      <c r="N59" s="8" t="n">
        <f aca="false">SUM(M59:M61)</f>
        <v>85.96206162</v>
      </c>
      <c r="O59" s="9" t="n">
        <f aca="false">IF(N59&lt;500,1,IF(N59&lt;1000,2,IF(N59&lt;1500,3,IF(N59&lt;2000,4,5))))</f>
        <v>1</v>
      </c>
    </row>
    <row r="60" customFormat="false" ht="15.75" hidden="false" customHeight="false" outlineLevel="0" collapsed="false">
      <c r="A60" s="1"/>
      <c r="B60" s="10" t="s">
        <v>17</v>
      </c>
      <c r="C60" s="17" t="n">
        <v>1944</v>
      </c>
      <c r="D60" s="5" t="n">
        <f aca="false">C60*510*0.001*0.85</f>
        <v>842.724</v>
      </c>
      <c r="E60" s="11" t="n">
        <f aca="false">D60*30*0.001</f>
        <v>25.28172</v>
      </c>
      <c r="F60" s="11" t="n">
        <f aca="false">D60*1*0.001</f>
        <v>0.842724</v>
      </c>
      <c r="G60" s="11" t="n">
        <f aca="false">D60*0.2*0.001</f>
        <v>0.1685448</v>
      </c>
      <c r="H60" s="11" t="n">
        <f aca="false">D60*0.04*0.001</f>
        <v>0.03370896</v>
      </c>
      <c r="I60" s="11" t="n">
        <f aca="false">D60*0.15*0.001</f>
        <v>0.1264086</v>
      </c>
      <c r="J60" s="11" t="n">
        <f aca="false">D60*0.015*0.001</f>
        <v>0.01264086</v>
      </c>
      <c r="K60" s="11" t="n">
        <f aca="false">D60*70*0.001</f>
        <v>58.99068</v>
      </c>
      <c r="L60" s="11" t="n">
        <f aca="false">D60*0.6*0.001</f>
        <v>0.5056344</v>
      </c>
      <c r="M60" s="12" t="n">
        <f aca="false">SUM(E60:L60)</f>
        <v>85.96206162</v>
      </c>
      <c r="N60" s="8"/>
      <c r="O60" s="9"/>
    </row>
    <row r="61" customFormat="false" ht="16.5" hidden="false" customHeight="false" outlineLevel="0" collapsed="false">
      <c r="A61" s="1"/>
      <c r="B61" s="13" t="s">
        <v>18</v>
      </c>
      <c r="C61" s="18" t="n">
        <v>0</v>
      </c>
      <c r="D61" s="15" t="n">
        <f aca="false">C61*510*0.001*0.6</f>
        <v>0</v>
      </c>
      <c r="E61" s="15" t="n">
        <f aca="false">D61*40*0.001</f>
        <v>0</v>
      </c>
      <c r="F61" s="15" t="n">
        <f aca="false">D61*1.5*0.001</f>
        <v>0</v>
      </c>
      <c r="G61" s="15" t="n">
        <f aca="false">D61*0.2*0.001</f>
        <v>0</v>
      </c>
      <c r="H61" s="15" t="n">
        <f aca="false">D61*0.03*0.001</f>
        <v>0</v>
      </c>
      <c r="I61" s="15" t="n">
        <f aca="false">D61*0.22*0.001</f>
        <v>0</v>
      </c>
      <c r="J61" s="15" t="n">
        <f aca="false">D61*0.02*0.001</f>
        <v>0</v>
      </c>
      <c r="K61" s="15" t="n">
        <f aca="false">D61*45*0.001</f>
        <v>0</v>
      </c>
      <c r="L61" s="15" t="n">
        <f aca="false">D61*1*0.001</f>
        <v>0</v>
      </c>
      <c r="M61" s="16" t="n">
        <f aca="false">SUM(E61:L61)</f>
        <v>0</v>
      </c>
      <c r="N61" s="8"/>
      <c r="O61" s="9"/>
    </row>
    <row r="62" customFormat="false" ht="15.75" hidden="false" customHeight="false" outlineLevel="0" collapsed="false">
      <c r="A62" s="1" t="s">
        <v>38</v>
      </c>
      <c r="B62" s="3" t="s">
        <v>16</v>
      </c>
      <c r="C62" s="17" t="n">
        <v>0</v>
      </c>
      <c r="D62" s="5" t="n">
        <f aca="false">C62*510*0.001*0.95</f>
        <v>0</v>
      </c>
      <c r="E62" s="6" t="n">
        <f aca="false">D62*10*0.001</f>
        <v>0</v>
      </c>
      <c r="F62" s="6" t="n">
        <f aca="false">D62*0.8*0.001</f>
        <v>0</v>
      </c>
      <c r="G62" s="6" t="n">
        <f aca="false">D62*0.1*0.001</f>
        <v>0</v>
      </c>
      <c r="H62" s="6" t="n">
        <f aca="false">D62*0.01*0.001</f>
        <v>0</v>
      </c>
      <c r="I62" s="6" t="n">
        <f aca="false">D62*0.1*0.001</f>
        <v>0</v>
      </c>
      <c r="J62" s="6" t="n">
        <f aca="false">D62*0.01*0.001</f>
        <v>0</v>
      </c>
      <c r="K62" s="6" t="n">
        <f aca="false">D62*5*0.001</f>
        <v>0</v>
      </c>
      <c r="L62" s="6" t="n">
        <f aca="false">D62*0*0.001</f>
        <v>0</v>
      </c>
      <c r="M62" s="7" t="n">
        <f aca="false">SUM(E62:L62)</f>
        <v>0</v>
      </c>
      <c r="N62" s="8" t="n">
        <f aca="false">SUM(M62:M64)</f>
        <v>89.2784991825</v>
      </c>
      <c r="O62" s="9" t="n">
        <f aca="false">IF(N62&lt;500,1,IF(N62&lt;1000,2,IF(N62&lt;1500,3,IF(N62&lt;2000,4,5))))</f>
        <v>1</v>
      </c>
    </row>
    <row r="63" customFormat="false" ht="15.75" hidden="false" customHeight="false" outlineLevel="0" collapsed="false">
      <c r="A63" s="1"/>
      <c r="B63" s="10" t="s">
        <v>17</v>
      </c>
      <c r="C63" s="17" t="n">
        <v>2019</v>
      </c>
      <c r="D63" s="5" t="n">
        <f aca="false">C63*510*0.001*0.85</f>
        <v>875.2365</v>
      </c>
      <c r="E63" s="11" t="n">
        <f aca="false">D63*30*0.001</f>
        <v>26.257095</v>
      </c>
      <c r="F63" s="11" t="n">
        <f aca="false">D63*1*0.001</f>
        <v>0.8752365</v>
      </c>
      <c r="G63" s="11" t="n">
        <f aca="false">D63*0.2*0.001</f>
        <v>0.1750473</v>
      </c>
      <c r="H63" s="11" t="n">
        <f aca="false">D63*0.04*0.001</f>
        <v>0.03500946</v>
      </c>
      <c r="I63" s="11" t="n">
        <f aca="false">D63*0.15*0.001</f>
        <v>0.131285475</v>
      </c>
      <c r="J63" s="11" t="n">
        <f aca="false">D63*0.015*0.001</f>
        <v>0.0131285475</v>
      </c>
      <c r="K63" s="11" t="n">
        <f aca="false">D63*70*0.001</f>
        <v>61.266555</v>
      </c>
      <c r="L63" s="11" t="n">
        <f aca="false">D63*0.6*0.001</f>
        <v>0.5251419</v>
      </c>
      <c r="M63" s="12" t="n">
        <f aca="false">SUM(E63:L63)</f>
        <v>89.2784991825</v>
      </c>
      <c r="N63" s="8"/>
      <c r="O63" s="9"/>
    </row>
    <row r="64" customFormat="false" ht="16.5" hidden="false" customHeight="false" outlineLevel="0" collapsed="false">
      <c r="A64" s="1"/>
      <c r="B64" s="13" t="s">
        <v>18</v>
      </c>
      <c r="C64" s="18" t="n">
        <v>0</v>
      </c>
      <c r="D64" s="15" t="n">
        <f aca="false">C64*510*0.001*0.6</f>
        <v>0</v>
      </c>
      <c r="E64" s="15" t="n">
        <f aca="false">D64*40*0.001</f>
        <v>0</v>
      </c>
      <c r="F64" s="15" t="n">
        <f aca="false">D64*1.5*0.001</f>
        <v>0</v>
      </c>
      <c r="G64" s="15" t="n">
        <f aca="false">D64*0.2*0.001</f>
        <v>0</v>
      </c>
      <c r="H64" s="15" t="n">
        <f aca="false">D64*0.03*0.001</f>
        <v>0</v>
      </c>
      <c r="I64" s="15" t="n">
        <f aca="false">D64*0.22*0.001</f>
        <v>0</v>
      </c>
      <c r="J64" s="15" t="n">
        <f aca="false">D64*0.02*0.001</f>
        <v>0</v>
      </c>
      <c r="K64" s="15" t="n">
        <f aca="false">D64*45*0.001</f>
        <v>0</v>
      </c>
      <c r="L64" s="15" t="n">
        <f aca="false">D64*1*0.001</f>
        <v>0</v>
      </c>
      <c r="M64" s="16" t="n">
        <f aca="false">SUM(E64:L64)</f>
        <v>0</v>
      </c>
      <c r="N64" s="8"/>
      <c r="O64" s="9"/>
    </row>
    <row r="65" customFormat="false" ht="15.75" hidden="false" customHeight="false" outlineLevel="0" collapsed="false">
      <c r="A65" s="1" t="s">
        <v>39</v>
      </c>
      <c r="B65" s="3" t="s">
        <v>16</v>
      </c>
      <c r="C65" s="17" t="n">
        <v>0</v>
      </c>
      <c r="D65" s="5" t="n">
        <f aca="false">C65*510*0.001*0.95</f>
        <v>0</v>
      </c>
      <c r="E65" s="6" t="n">
        <f aca="false">D65*10*0.001</f>
        <v>0</v>
      </c>
      <c r="F65" s="6" t="n">
        <f aca="false">D65*0.8*0.001</f>
        <v>0</v>
      </c>
      <c r="G65" s="6" t="n">
        <f aca="false">D65*0.1*0.001</f>
        <v>0</v>
      </c>
      <c r="H65" s="6" t="n">
        <f aca="false">D65*0.01*0.001</f>
        <v>0</v>
      </c>
      <c r="I65" s="6" t="n">
        <f aca="false">D65*0.1*0.001</f>
        <v>0</v>
      </c>
      <c r="J65" s="6" t="n">
        <f aca="false">D65*0.01*0.001</f>
        <v>0</v>
      </c>
      <c r="K65" s="6" t="n">
        <f aca="false">D65*5*0.001</f>
        <v>0</v>
      </c>
      <c r="L65" s="6" t="n">
        <f aca="false">D65*0*0.001</f>
        <v>0</v>
      </c>
      <c r="M65" s="7" t="n">
        <f aca="false">SUM(E65:L65)</f>
        <v>0</v>
      </c>
      <c r="N65" s="8" t="n">
        <f aca="false">SUM(M65:M67)</f>
        <v>58.4135202675</v>
      </c>
      <c r="O65" s="9" t="n">
        <f aca="false">IF(N65&lt;500,1,IF(N65&lt;1000,2,IF(N65&lt;1500,3,IF(N65&lt;2000,4,5))))</f>
        <v>1</v>
      </c>
    </row>
    <row r="66" customFormat="false" ht="15.75" hidden="false" customHeight="false" outlineLevel="0" collapsed="false">
      <c r="A66" s="1"/>
      <c r="B66" s="10" t="s">
        <v>17</v>
      </c>
      <c r="C66" s="17" t="n">
        <v>1321</v>
      </c>
      <c r="D66" s="5" t="n">
        <f aca="false">C66*510*0.001*0.85</f>
        <v>572.6535</v>
      </c>
      <c r="E66" s="11" t="n">
        <f aca="false">D66*30*0.001</f>
        <v>17.179605</v>
      </c>
      <c r="F66" s="11" t="n">
        <f aca="false">D66*1*0.001</f>
        <v>0.5726535</v>
      </c>
      <c r="G66" s="11" t="n">
        <f aca="false">D66*0.2*0.001</f>
        <v>0.1145307</v>
      </c>
      <c r="H66" s="11" t="n">
        <f aca="false">D66*0.04*0.001</f>
        <v>0.02290614</v>
      </c>
      <c r="I66" s="11" t="n">
        <f aca="false">D66*0.15*0.001</f>
        <v>0.085898025</v>
      </c>
      <c r="J66" s="11" t="n">
        <f aca="false">D66*0.015*0.001</f>
        <v>0.0085898025</v>
      </c>
      <c r="K66" s="11" t="n">
        <f aca="false">D66*70*0.001</f>
        <v>40.085745</v>
      </c>
      <c r="L66" s="11" t="n">
        <f aca="false">D66*0.6*0.001</f>
        <v>0.3435921</v>
      </c>
      <c r="M66" s="12" t="n">
        <f aca="false">SUM(E66:L66)</f>
        <v>58.4135202675</v>
      </c>
      <c r="N66" s="8"/>
      <c r="O66" s="9"/>
    </row>
    <row r="67" customFormat="false" ht="16.5" hidden="false" customHeight="false" outlineLevel="0" collapsed="false">
      <c r="A67" s="1"/>
      <c r="B67" s="13" t="s">
        <v>18</v>
      </c>
      <c r="C67" s="18" t="n">
        <v>0</v>
      </c>
      <c r="D67" s="15" t="n">
        <f aca="false">C67*510*0.001*0.6</f>
        <v>0</v>
      </c>
      <c r="E67" s="15" t="n">
        <f aca="false">D67*40*0.001</f>
        <v>0</v>
      </c>
      <c r="F67" s="15" t="n">
        <f aca="false">D67*1.5*0.001</f>
        <v>0</v>
      </c>
      <c r="G67" s="15" t="n">
        <f aca="false">D67*0.2*0.001</f>
        <v>0</v>
      </c>
      <c r="H67" s="15" t="n">
        <f aca="false">D67*0.03*0.001</f>
        <v>0</v>
      </c>
      <c r="I67" s="15" t="n">
        <f aca="false">D67*0.22*0.001</f>
        <v>0</v>
      </c>
      <c r="J67" s="15" t="n">
        <f aca="false">D67*0.02*0.001</f>
        <v>0</v>
      </c>
      <c r="K67" s="15" t="n">
        <f aca="false">D67*45*0.001</f>
        <v>0</v>
      </c>
      <c r="L67" s="15" t="n">
        <f aca="false">D67*1*0.001</f>
        <v>0</v>
      </c>
      <c r="M67" s="16" t="n">
        <f aca="false">SUM(E67:L67)</f>
        <v>0</v>
      </c>
      <c r="N67" s="8"/>
      <c r="O67" s="9"/>
    </row>
    <row r="68" customFormat="false" ht="15.75" hidden="false" customHeight="false" outlineLevel="0" collapsed="false">
      <c r="A68" s="1" t="s">
        <v>40</v>
      </c>
      <c r="B68" s="3" t="s">
        <v>16</v>
      </c>
      <c r="C68" s="17" t="n">
        <v>2900</v>
      </c>
      <c r="D68" s="5" t="n">
        <f aca="false">C68*510*0.001*0.95</f>
        <v>1405.05</v>
      </c>
      <c r="E68" s="6" t="n">
        <f aca="false">D68*10*0.001</f>
        <v>14.0505</v>
      </c>
      <c r="F68" s="6" t="n">
        <f aca="false">D68*0.8*0.001</f>
        <v>1.12404</v>
      </c>
      <c r="G68" s="6" t="n">
        <f aca="false">D68*0.1*0.001</f>
        <v>0.140505</v>
      </c>
      <c r="H68" s="6" t="n">
        <f aca="false">D68*0.01*0.001</f>
        <v>0.0140505</v>
      </c>
      <c r="I68" s="6" t="n">
        <f aca="false">D68*0.1*0.001</f>
        <v>0.140505</v>
      </c>
      <c r="J68" s="6" t="n">
        <f aca="false">D68*0.01*0.001</f>
        <v>0.0140505</v>
      </c>
      <c r="K68" s="6" t="n">
        <f aca="false">D68*5*0.001</f>
        <v>7.02525</v>
      </c>
      <c r="L68" s="6" t="n">
        <f aca="false">D68*0*0.001</f>
        <v>0</v>
      </c>
      <c r="M68" s="7" t="n">
        <f aca="false">SUM(E68:L68)</f>
        <v>22.508901</v>
      </c>
      <c r="N68" s="8" t="n">
        <f aca="false">SUM(M68:M70)</f>
        <v>2892.5265315</v>
      </c>
      <c r="O68" s="9" t="n">
        <f aca="false">IF(N68&lt;500,1,IF(N68&lt;1000,2,IF(N68&lt;1500,3,IF(N68&lt;2000,4,5))))</f>
        <v>5</v>
      </c>
    </row>
    <row r="69" customFormat="false" ht="15.75" hidden="false" customHeight="false" outlineLevel="0" collapsed="false">
      <c r="A69" s="1"/>
      <c r="B69" s="10" t="s">
        <v>17</v>
      </c>
      <c r="C69" s="17" t="n">
        <v>64600</v>
      </c>
      <c r="D69" s="5" t="n">
        <f aca="false">C69*510*0.001*0.85</f>
        <v>28004.1</v>
      </c>
      <c r="E69" s="11" t="n">
        <f aca="false">D69*30*0.001</f>
        <v>840.123</v>
      </c>
      <c r="F69" s="11" t="n">
        <f aca="false">D69*1*0.001</f>
        <v>28.0041</v>
      </c>
      <c r="G69" s="11" t="n">
        <f aca="false">D69*0.2*0.001</f>
        <v>5.60082</v>
      </c>
      <c r="H69" s="11" t="n">
        <f aca="false">D69*0.04*0.001</f>
        <v>1.120164</v>
      </c>
      <c r="I69" s="11" t="n">
        <f aca="false">D69*0.15*0.001</f>
        <v>4.200615</v>
      </c>
      <c r="J69" s="11" t="n">
        <f aca="false">D69*0.015*0.001</f>
        <v>0.4200615</v>
      </c>
      <c r="K69" s="11" t="n">
        <f aca="false">D69*70*0.001</f>
        <v>1960.287</v>
      </c>
      <c r="L69" s="11" t="n">
        <f aca="false">D69*0.6*0.001</f>
        <v>16.80246</v>
      </c>
      <c r="M69" s="12" t="n">
        <f aca="false">SUM(E69:L69)</f>
        <v>2856.5582205</v>
      </c>
      <c r="N69" s="8"/>
      <c r="O69" s="9"/>
    </row>
    <row r="70" customFormat="false" ht="16.5" hidden="false" customHeight="false" outlineLevel="0" collapsed="false">
      <c r="A70" s="1"/>
      <c r="B70" s="13" t="s">
        <v>18</v>
      </c>
      <c r="C70" s="18" t="n">
        <v>500</v>
      </c>
      <c r="D70" s="15" t="n">
        <f aca="false">C70*510*0.001*0.6</f>
        <v>153</v>
      </c>
      <c r="E70" s="15" t="n">
        <f aca="false">D70*40*0.001</f>
        <v>6.12</v>
      </c>
      <c r="F70" s="15" t="n">
        <f aca="false">D70*1.5*0.001</f>
        <v>0.2295</v>
      </c>
      <c r="G70" s="15" t="n">
        <f aca="false">D70*0.2*0.001</f>
        <v>0.0306</v>
      </c>
      <c r="H70" s="15" t="n">
        <f aca="false">D70*0.03*0.001</f>
        <v>0.00459</v>
      </c>
      <c r="I70" s="15" t="n">
        <f aca="false">D70*0.22*0.001</f>
        <v>0.03366</v>
      </c>
      <c r="J70" s="15" t="n">
        <f aca="false">D70*0.02*0.001</f>
        <v>0.00306</v>
      </c>
      <c r="K70" s="15" t="n">
        <f aca="false">D70*45*0.001</f>
        <v>6.885</v>
      </c>
      <c r="L70" s="15" t="n">
        <f aca="false">D70*1*0.001</f>
        <v>0.153</v>
      </c>
      <c r="M70" s="16" t="n">
        <f aca="false">SUM(E70:L70)</f>
        <v>13.45941</v>
      </c>
      <c r="N70" s="8"/>
      <c r="O70" s="9"/>
    </row>
  </sheetData>
  <mergeCells count="69">
    <mergeCell ref="A2:A4"/>
    <mergeCell ref="N2:N4"/>
    <mergeCell ref="O2:O4"/>
    <mergeCell ref="A5:A7"/>
    <mergeCell ref="N5:N7"/>
    <mergeCell ref="O5:O7"/>
    <mergeCell ref="A8:A10"/>
    <mergeCell ref="N8:N10"/>
    <mergeCell ref="O8:O10"/>
    <mergeCell ref="A11:A13"/>
    <mergeCell ref="N11:N13"/>
    <mergeCell ref="O11:O13"/>
    <mergeCell ref="A14:A16"/>
    <mergeCell ref="N14:N16"/>
    <mergeCell ref="O14:O16"/>
    <mergeCell ref="A17:A19"/>
    <mergeCell ref="N17:N19"/>
    <mergeCell ref="O17:O19"/>
    <mergeCell ref="A20:A22"/>
    <mergeCell ref="N20:N22"/>
    <mergeCell ref="O20:O22"/>
    <mergeCell ref="A23:A25"/>
    <mergeCell ref="N23:N25"/>
    <mergeCell ref="O23:O25"/>
    <mergeCell ref="A26:A28"/>
    <mergeCell ref="N26:N28"/>
    <mergeCell ref="O26:O28"/>
    <mergeCell ref="A29:A31"/>
    <mergeCell ref="N29:N31"/>
    <mergeCell ref="O29:O31"/>
    <mergeCell ref="A32:A34"/>
    <mergeCell ref="N32:N34"/>
    <mergeCell ref="O32:O34"/>
    <mergeCell ref="A35:A37"/>
    <mergeCell ref="N35:N37"/>
    <mergeCell ref="O35:O37"/>
    <mergeCell ref="A38:A40"/>
    <mergeCell ref="N38:N40"/>
    <mergeCell ref="O38:O40"/>
    <mergeCell ref="A41:A43"/>
    <mergeCell ref="N41:N43"/>
    <mergeCell ref="O41:O43"/>
    <mergeCell ref="A44:A46"/>
    <mergeCell ref="N44:N46"/>
    <mergeCell ref="O44:O46"/>
    <mergeCell ref="A47:A49"/>
    <mergeCell ref="N47:N49"/>
    <mergeCell ref="O47:O49"/>
    <mergeCell ref="A50:A52"/>
    <mergeCell ref="N50:N52"/>
    <mergeCell ref="O50:O52"/>
    <mergeCell ref="A53:A55"/>
    <mergeCell ref="N53:N55"/>
    <mergeCell ref="O53:O55"/>
    <mergeCell ref="A56:A58"/>
    <mergeCell ref="N56:N58"/>
    <mergeCell ref="O56:O58"/>
    <mergeCell ref="A59:A61"/>
    <mergeCell ref="N59:N61"/>
    <mergeCell ref="O59:O61"/>
    <mergeCell ref="A62:A64"/>
    <mergeCell ref="N62:N64"/>
    <mergeCell ref="O62:O64"/>
    <mergeCell ref="A65:A67"/>
    <mergeCell ref="N65:N67"/>
    <mergeCell ref="O65:O67"/>
    <mergeCell ref="A68:A70"/>
    <mergeCell ref="N68:N70"/>
    <mergeCell ref="O68:O70"/>
  </mergeCells>
  <conditionalFormatting sqref="O2:O70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22.42"/>
    <col collapsed="false" customWidth="true" hidden="false" outlineLevel="0" max="14" min="14" style="0" width="19.56"/>
    <col collapsed="false" customWidth="true" hidden="false" outlineLevel="0" max="15" min="15" style="0" width="18.41"/>
  </cols>
  <sheetData>
    <row r="1" customFormat="false" ht="57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41</v>
      </c>
      <c r="B2" s="3" t="s">
        <v>16</v>
      </c>
      <c r="C2" s="4" t="n">
        <v>1383</v>
      </c>
      <c r="D2" s="5" t="n">
        <f aca="false">C2*510*0.001*0.95</f>
        <v>670.0635</v>
      </c>
      <c r="E2" s="6" t="n">
        <f aca="false">D2*10*0.001</f>
        <v>6.700635</v>
      </c>
      <c r="F2" s="6" t="n">
        <f aca="false">D2*0.8*0.001</f>
        <v>0.5360508</v>
      </c>
      <c r="G2" s="6" t="n">
        <f aca="false">D2*0.1*0.001</f>
        <v>0.06700635</v>
      </c>
      <c r="H2" s="6" t="n">
        <f aca="false">D2*0.01*0.001</f>
        <v>0.006700635</v>
      </c>
      <c r="I2" s="6" t="n">
        <f aca="false">D2*0.1*0.001</f>
        <v>0.06700635</v>
      </c>
      <c r="J2" s="6" t="n">
        <f aca="false">D2*0.01*0.001</f>
        <v>0.006700635</v>
      </c>
      <c r="K2" s="6" t="n">
        <f aca="false">D2*5*0.001</f>
        <v>3.3503175</v>
      </c>
      <c r="L2" s="6" t="n">
        <f aca="false">D2*0*0.001</f>
        <v>0</v>
      </c>
      <c r="M2" s="7" t="n">
        <f aca="false">SUM(E2:L2)</f>
        <v>10.73441727</v>
      </c>
      <c r="N2" s="8" t="n">
        <f aca="false">SUM(M2:M4)</f>
        <v>149.75947989</v>
      </c>
      <c r="O2" s="1" t="n">
        <f aca="false">IF(N2&lt;500,1,IF(N2&lt;1000,2,IF(N2&lt;1500,3,IF(N2&lt;2000,4,5))))</f>
        <v>1</v>
      </c>
    </row>
    <row r="3" customFormat="false" ht="15.75" hidden="false" customHeight="false" outlineLevel="0" collapsed="false">
      <c r="A3" s="1"/>
      <c r="B3" s="10" t="s">
        <v>17</v>
      </c>
      <c r="C3" s="4" t="n">
        <v>3144</v>
      </c>
      <c r="D3" s="5" t="n">
        <f aca="false">C3*510*0.001*0.85</f>
        <v>1362.924</v>
      </c>
      <c r="E3" s="11" t="n">
        <f aca="false">D3*30*0.001</f>
        <v>40.88772</v>
      </c>
      <c r="F3" s="11" t="n">
        <f aca="false">D3*1*0.001</f>
        <v>1.362924</v>
      </c>
      <c r="G3" s="11" t="n">
        <f aca="false">D3*0.2*0.001</f>
        <v>0.2725848</v>
      </c>
      <c r="H3" s="11" t="n">
        <f aca="false">D3*0.04*0.001</f>
        <v>0.05451696</v>
      </c>
      <c r="I3" s="11" t="n">
        <f aca="false">D3*0.15*0.001</f>
        <v>0.2044386</v>
      </c>
      <c r="J3" s="11" t="n">
        <f aca="false">D3*0.015*0.001</f>
        <v>0.02044386</v>
      </c>
      <c r="K3" s="11" t="n">
        <f aca="false">D3*70*0.001</f>
        <v>95.40468</v>
      </c>
      <c r="L3" s="11" t="n">
        <f aca="false">D3*0.6*0.001</f>
        <v>0.8177544</v>
      </c>
      <c r="M3" s="12" t="n">
        <f aca="false">SUM(E3:L3)</f>
        <v>139.02506262</v>
      </c>
      <c r="N3" s="8"/>
      <c r="O3" s="1"/>
    </row>
    <row r="4" customFormat="false" ht="16.5" hidden="false" customHeight="false" outlineLevel="0" collapsed="false">
      <c r="A4" s="1"/>
      <c r="B4" s="13" t="s">
        <v>18</v>
      </c>
      <c r="C4" s="14" t="n">
        <v>0</v>
      </c>
      <c r="D4" s="15" t="n">
        <f aca="false">C4*510*0.001*0.6</f>
        <v>0</v>
      </c>
      <c r="E4" s="15" t="n">
        <f aca="false">D4*40*0.001</f>
        <v>0</v>
      </c>
      <c r="F4" s="15" t="n">
        <f aca="false">D4*1.5*0.001</f>
        <v>0</v>
      </c>
      <c r="G4" s="15" t="n">
        <f aca="false">D4*0.2*0.001</f>
        <v>0</v>
      </c>
      <c r="H4" s="15" t="n">
        <f aca="false">D4*0.03*0.001</f>
        <v>0</v>
      </c>
      <c r="I4" s="15" t="n">
        <f aca="false">D4*0.22*0.001</f>
        <v>0</v>
      </c>
      <c r="J4" s="15" t="n">
        <f aca="false">D4*0.02*0.001</f>
        <v>0</v>
      </c>
      <c r="K4" s="15" t="n">
        <f aca="false">D4*45*0.001</f>
        <v>0</v>
      </c>
      <c r="L4" s="15" t="n">
        <f aca="false">D4*1*0.001</f>
        <v>0</v>
      </c>
      <c r="M4" s="16" t="n">
        <f aca="false">SUM(E4:L4)</f>
        <v>0</v>
      </c>
      <c r="N4" s="8"/>
      <c r="O4" s="1"/>
    </row>
    <row r="5" customFormat="false" ht="15.75" hidden="false" customHeight="false" outlineLevel="0" collapsed="false">
      <c r="A5" s="1" t="s">
        <v>42</v>
      </c>
      <c r="B5" s="3" t="s">
        <v>16</v>
      </c>
      <c r="C5" s="17" t="n">
        <v>4490</v>
      </c>
      <c r="D5" s="5" t="n">
        <f aca="false">C5*510*0.001*0.95</f>
        <v>2175.405</v>
      </c>
      <c r="E5" s="6" t="n">
        <f aca="false">D5*10*0.001</f>
        <v>21.75405</v>
      </c>
      <c r="F5" s="6" t="n">
        <f aca="false">D5*0.8*0.001</f>
        <v>1.740324</v>
      </c>
      <c r="G5" s="6" t="n">
        <f aca="false">D5*0.1*0.001</f>
        <v>0.2175405</v>
      </c>
      <c r="H5" s="6" t="n">
        <f aca="false">D5*0.01*0.001</f>
        <v>0.02175405</v>
      </c>
      <c r="I5" s="6" t="n">
        <f aca="false">D5*0.1*0.001</f>
        <v>0.2175405</v>
      </c>
      <c r="J5" s="6" t="n">
        <f aca="false">D5*0.01*0.001</f>
        <v>0.02175405</v>
      </c>
      <c r="K5" s="6" t="n">
        <f aca="false">D5*5*0.001</f>
        <v>10.877025</v>
      </c>
      <c r="L5" s="6" t="n">
        <f aca="false">D5*0*0.001</f>
        <v>0</v>
      </c>
      <c r="M5" s="7" t="n">
        <f aca="false">SUM(E5:L5)</f>
        <v>34.8499881</v>
      </c>
      <c r="N5" s="8" t="n">
        <f aca="false">SUM(M5:M7)</f>
        <v>524.798364</v>
      </c>
      <c r="O5" s="19" t="n">
        <f aca="false">IF(N5&lt;500,1,IF(N5&lt;1000,2,IF(N5&lt;1500,3,IF(N5&lt;2000,4,5))))</f>
        <v>2</v>
      </c>
    </row>
    <row r="6" customFormat="false" ht="15.75" hidden="false" customHeight="false" outlineLevel="0" collapsed="false">
      <c r="A6" s="1"/>
      <c r="B6" s="10" t="s">
        <v>17</v>
      </c>
      <c r="C6" s="17" t="n">
        <v>11080</v>
      </c>
      <c r="D6" s="5" t="n">
        <f aca="false">C6*510*0.001*0.85</f>
        <v>4803.18</v>
      </c>
      <c r="E6" s="11" t="n">
        <f aca="false">D6*30*0.001</f>
        <v>144.0954</v>
      </c>
      <c r="F6" s="11" t="n">
        <f aca="false">D6*1*0.001</f>
        <v>4.80318</v>
      </c>
      <c r="G6" s="11" t="n">
        <f aca="false">D6*0.2*0.001</f>
        <v>0.960636</v>
      </c>
      <c r="H6" s="11" t="n">
        <f aca="false">D6*0.04*0.001</f>
        <v>0.1921272</v>
      </c>
      <c r="I6" s="11" t="n">
        <f aca="false">D6*0.15*0.001</f>
        <v>0.720477</v>
      </c>
      <c r="J6" s="11" t="n">
        <f aca="false">D6*0.015*0.001</f>
        <v>0.0720477</v>
      </c>
      <c r="K6" s="11" t="n">
        <f aca="false">D6*70*0.001</f>
        <v>336.2226</v>
      </c>
      <c r="L6" s="11" t="n">
        <f aca="false">D6*0.6*0.001</f>
        <v>2.881908</v>
      </c>
      <c r="M6" s="12" t="n">
        <f aca="false">SUM(E6:L6)</f>
        <v>489.9483759</v>
      </c>
      <c r="N6" s="8"/>
      <c r="O6" s="19"/>
    </row>
    <row r="7" customFormat="false" ht="16.5" hidden="false" customHeight="false" outlineLevel="0" collapsed="false">
      <c r="A7" s="1"/>
      <c r="B7" s="13" t="s">
        <v>18</v>
      </c>
      <c r="C7" s="18" t="n">
        <v>0</v>
      </c>
      <c r="D7" s="15" t="n">
        <f aca="false">C7*510*0.001*0.6</f>
        <v>0</v>
      </c>
      <c r="E7" s="15" t="n">
        <f aca="false">D7*40*0.001</f>
        <v>0</v>
      </c>
      <c r="F7" s="15" t="n">
        <f aca="false">D7*1.5*0.001</f>
        <v>0</v>
      </c>
      <c r="G7" s="15" t="n">
        <f aca="false">D7*0.2*0.001</f>
        <v>0</v>
      </c>
      <c r="H7" s="15" t="n">
        <f aca="false">D7*0.03*0.001</f>
        <v>0</v>
      </c>
      <c r="I7" s="15" t="n">
        <f aca="false">D7*0.22*0.001</f>
        <v>0</v>
      </c>
      <c r="J7" s="15" t="n">
        <f aca="false">D7*0.02*0.001</f>
        <v>0</v>
      </c>
      <c r="K7" s="15" t="n">
        <f aca="false">D7*45*0.001</f>
        <v>0</v>
      </c>
      <c r="L7" s="15" t="n">
        <f aca="false">D7*1*0.001</f>
        <v>0</v>
      </c>
      <c r="M7" s="16" t="n">
        <f aca="false">SUM(E7:L7)</f>
        <v>0</v>
      </c>
      <c r="N7" s="8"/>
      <c r="O7" s="19"/>
    </row>
    <row r="8" customFormat="false" ht="15.75" hidden="false" customHeight="false" outlineLevel="0" collapsed="false">
      <c r="A8" s="1" t="s">
        <v>43</v>
      </c>
      <c r="B8" s="3" t="s">
        <v>16</v>
      </c>
      <c r="C8" s="17" t="n">
        <v>306.9</v>
      </c>
      <c r="D8" s="5" t="n">
        <f aca="false">C8*510*0.001*0.95</f>
        <v>148.69305</v>
      </c>
      <c r="E8" s="6" t="n">
        <f aca="false">D8*10*0.001</f>
        <v>1.4869305</v>
      </c>
      <c r="F8" s="6" t="n">
        <f aca="false">D8*0.8*0.001</f>
        <v>0.11895444</v>
      </c>
      <c r="G8" s="6" t="n">
        <f aca="false">D8*0.1*0.001</f>
        <v>0.014869305</v>
      </c>
      <c r="H8" s="6" t="n">
        <f aca="false">D8*0.01*0.001</f>
        <v>0.0014869305</v>
      </c>
      <c r="I8" s="6" t="n">
        <f aca="false">D8*0.1*0.001</f>
        <v>0.014869305</v>
      </c>
      <c r="J8" s="6" t="n">
        <f aca="false">D8*0.01*0.001</f>
        <v>0.0014869305</v>
      </c>
      <c r="K8" s="6" t="n">
        <f aca="false">D8*5*0.001</f>
        <v>0.74346525</v>
      </c>
      <c r="L8" s="6" t="n">
        <f aca="false">D8*0*0.001</f>
        <v>0</v>
      </c>
      <c r="M8" s="7" t="n">
        <f aca="false">SUM(E8:L8)</f>
        <v>2.382062661</v>
      </c>
      <c r="N8" s="8" t="n">
        <f aca="false">SUM(M8:M10)</f>
        <v>103.467079566</v>
      </c>
      <c r="O8" s="19" t="n">
        <f aca="false">IF(N8&lt;500,1,IF(N8&lt;1000,2,IF(N8&lt;1500,3,IF(N8&lt;2000,4,5))))</f>
        <v>1</v>
      </c>
    </row>
    <row r="9" customFormat="false" ht="15.75" hidden="false" customHeight="false" outlineLevel="0" collapsed="false">
      <c r="A9" s="1"/>
      <c r="B9" s="10" t="s">
        <v>17</v>
      </c>
      <c r="C9" s="17" t="n">
        <v>2286</v>
      </c>
      <c r="D9" s="5" t="n">
        <f aca="false">C9*510*0.001*0.85</f>
        <v>990.981</v>
      </c>
      <c r="E9" s="11" t="n">
        <f aca="false">D9*30*0.001</f>
        <v>29.72943</v>
      </c>
      <c r="F9" s="11" t="n">
        <f aca="false">D9*1*0.001</f>
        <v>0.990981</v>
      </c>
      <c r="G9" s="11" t="n">
        <f aca="false">D9*0.2*0.001</f>
        <v>0.1981962</v>
      </c>
      <c r="H9" s="11" t="n">
        <f aca="false">D9*0.04*0.001</f>
        <v>0.03963924</v>
      </c>
      <c r="I9" s="11" t="n">
        <f aca="false">D9*0.15*0.001</f>
        <v>0.14864715</v>
      </c>
      <c r="J9" s="11" t="n">
        <f aca="false">D9*0.015*0.001</f>
        <v>0.014864715</v>
      </c>
      <c r="K9" s="11" t="n">
        <f aca="false">D9*70*0.001</f>
        <v>69.36867</v>
      </c>
      <c r="L9" s="11" t="n">
        <f aca="false">D9*0.6*0.001</f>
        <v>0.5945886</v>
      </c>
      <c r="M9" s="12" t="n">
        <f aca="false">SUM(E9:L9)</f>
        <v>101.085016905</v>
      </c>
      <c r="N9" s="8"/>
      <c r="O9" s="19"/>
    </row>
    <row r="10" customFormat="false" ht="16.5" hidden="false" customHeight="false" outlineLevel="0" collapsed="false">
      <c r="A10" s="1"/>
      <c r="B10" s="13" t="s">
        <v>18</v>
      </c>
      <c r="C10" s="18" t="n">
        <v>0</v>
      </c>
      <c r="D10" s="15" t="n">
        <f aca="false">C10*510*0.001*0.6</f>
        <v>0</v>
      </c>
      <c r="E10" s="15" t="n">
        <f aca="false">D10*40*0.001</f>
        <v>0</v>
      </c>
      <c r="F10" s="15" t="n">
        <f aca="false">D10*1.5*0.001</f>
        <v>0</v>
      </c>
      <c r="G10" s="15" t="n">
        <f aca="false">D10*0.2*0.001</f>
        <v>0</v>
      </c>
      <c r="H10" s="15" t="n">
        <f aca="false">D10*0.03*0.001</f>
        <v>0</v>
      </c>
      <c r="I10" s="15" t="n">
        <f aca="false">D10*0.22*0.001</f>
        <v>0</v>
      </c>
      <c r="J10" s="15" t="n">
        <f aca="false">D10*0.02*0.001</f>
        <v>0</v>
      </c>
      <c r="K10" s="15" t="n">
        <f aca="false">D10*45*0.001</f>
        <v>0</v>
      </c>
      <c r="L10" s="15" t="n">
        <f aca="false">D10*1*0.001</f>
        <v>0</v>
      </c>
      <c r="M10" s="16" t="n">
        <f aca="false">SUM(E10:L10)</f>
        <v>0</v>
      </c>
      <c r="N10" s="8"/>
      <c r="O10" s="19"/>
    </row>
    <row r="11" customFormat="false" ht="15.75" hidden="false" customHeight="false" outlineLevel="0" collapsed="false">
      <c r="A11" s="1" t="s">
        <v>44</v>
      </c>
      <c r="B11" s="3" t="s">
        <v>16</v>
      </c>
      <c r="C11" s="17" t="n">
        <v>0</v>
      </c>
      <c r="D11" s="5" t="n">
        <f aca="false">C11*510*0.001*0.95</f>
        <v>0</v>
      </c>
      <c r="E11" s="6" t="n">
        <f aca="false">D11*10*0.001</f>
        <v>0</v>
      </c>
      <c r="F11" s="6" t="n">
        <f aca="false">D11*0.8*0.001</f>
        <v>0</v>
      </c>
      <c r="G11" s="6" t="n">
        <f aca="false">D11*0.1*0.001</f>
        <v>0</v>
      </c>
      <c r="H11" s="6" t="n">
        <f aca="false">D11*0.01*0.001</f>
        <v>0</v>
      </c>
      <c r="I11" s="6" t="n">
        <f aca="false">D11*0.1*0.001</f>
        <v>0</v>
      </c>
      <c r="J11" s="6" t="n">
        <f aca="false">D11*0.01*0.001</f>
        <v>0</v>
      </c>
      <c r="K11" s="6" t="n">
        <f aca="false">D11*5*0.001</f>
        <v>0</v>
      </c>
      <c r="L11" s="6" t="n">
        <f aca="false">D11*0*0.001</f>
        <v>0</v>
      </c>
      <c r="M11" s="7" t="n">
        <f aca="false">SUM(E11:L11)</f>
        <v>0</v>
      </c>
      <c r="N11" s="8" t="n">
        <f aca="false">SUM(M11:M13)</f>
        <v>48.46420758</v>
      </c>
      <c r="O11" s="19" t="n">
        <f aca="false">IF(N11&lt;500,1,IF(N11&lt;1000,2,IF(N11&lt;1500,3,IF(N11&lt;2000,4,5))))</f>
        <v>1</v>
      </c>
    </row>
    <row r="12" customFormat="false" ht="15.75" hidden="false" customHeight="false" outlineLevel="0" collapsed="false">
      <c r="A12" s="1"/>
      <c r="B12" s="10" t="s">
        <v>17</v>
      </c>
      <c r="C12" s="17" t="n">
        <v>1096</v>
      </c>
      <c r="D12" s="5" t="n">
        <f aca="false">C12*510*0.001*0.85</f>
        <v>475.116</v>
      </c>
      <c r="E12" s="11" t="n">
        <f aca="false">D12*30*0.001</f>
        <v>14.25348</v>
      </c>
      <c r="F12" s="11" t="n">
        <f aca="false">D12*1*0.001</f>
        <v>0.475116</v>
      </c>
      <c r="G12" s="11" t="n">
        <f aca="false">D12*0.2*0.001</f>
        <v>0.0950232</v>
      </c>
      <c r="H12" s="11" t="n">
        <f aca="false">D12*0.04*0.001</f>
        <v>0.01900464</v>
      </c>
      <c r="I12" s="11" t="n">
        <f aca="false">D12*0.15*0.001</f>
        <v>0.0712674</v>
      </c>
      <c r="J12" s="11" t="n">
        <f aca="false">D12*0.015*0.001</f>
        <v>0.00712674</v>
      </c>
      <c r="K12" s="11" t="n">
        <f aca="false">D12*70*0.001</f>
        <v>33.25812</v>
      </c>
      <c r="L12" s="11" t="n">
        <f aca="false">D12*0.6*0.001</f>
        <v>0.2850696</v>
      </c>
      <c r="M12" s="12" t="n">
        <f aca="false">SUM(E12:L12)</f>
        <v>48.46420758</v>
      </c>
      <c r="N12" s="8"/>
      <c r="O12" s="19"/>
    </row>
    <row r="13" customFormat="false" ht="16.5" hidden="false" customHeight="false" outlineLevel="0" collapsed="false">
      <c r="A13" s="1"/>
      <c r="B13" s="13" t="s">
        <v>18</v>
      </c>
      <c r="C13" s="18" t="n">
        <v>0</v>
      </c>
      <c r="D13" s="15" t="n">
        <f aca="false">C13*510*0.001*0.6</f>
        <v>0</v>
      </c>
      <c r="E13" s="15" t="n">
        <f aca="false">D13*40*0.001</f>
        <v>0</v>
      </c>
      <c r="F13" s="15" t="n">
        <f aca="false">D13*1.5*0.001</f>
        <v>0</v>
      </c>
      <c r="G13" s="15" t="n">
        <f aca="false">D13*0.2*0.001</f>
        <v>0</v>
      </c>
      <c r="H13" s="15" t="n">
        <f aca="false">D13*0.03*0.001</f>
        <v>0</v>
      </c>
      <c r="I13" s="15" t="n">
        <f aca="false">D13*0.22*0.001</f>
        <v>0</v>
      </c>
      <c r="J13" s="15" t="n">
        <f aca="false">D13*0.02*0.001</f>
        <v>0</v>
      </c>
      <c r="K13" s="15" t="n">
        <f aca="false">D13*45*0.001</f>
        <v>0</v>
      </c>
      <c r="L13" s="15" t="n">
        <f aca="false">D13*1*0.001</f>
        <v>0</v>
      </c>
      <c r="M13" s="16" t="n">
        <f aca="false">SUM(E13:L13)</f>
        <v>0</v>
      </c>
      <c r="N13" s="8"/>
      <c r="O13" s="19"/>
    </row>
    <row r="14" customFormat="false" ht="15.75" hidden="false" customHeight="false" outlineLevel="0" collapsed="false">
      <c r="A14" s="1" t="s">
        <v>45</v>
      </c>
      <c r="B14" s="3" t="s">
        <v>16</v>
      </c>
      <c r="C14" s="17" t="n">
        <v>1794</v>
      </c>
      <c r="D14" s="5" t="n">
        <f aca="false">C14*510*0.001*0.95</f>
        <v>869.193</v>
      </c>
      <c r="E14" s="6" t="n">
        <f aca="false">D14*10*0.001</f>
        <v>8.69193</v>
      </c>
      <c r="F14" s="6" t="n">
        <f aca="false">D14*0.8*0.001</f>
        <v>0.6953544</v>
      </c>
      <c r="G14" s="6" t="n">
        <f aca="false">D14*0.1*0.001</f>
        <v>0.0869193</v>
      </c>
      <c r="H14" s="6" t="n">
        <f aca="false">D14*0.01*0.001</f>
        <v>0.00869193</v>
      </c>
      <c r="I14" s="6" t="n">
        <f aca="false">D14*0.1*0.001</f>
        <v>0.0869193</v>
      </c>
      <c r="J14" s="6" t="n">
        <f aca="false">D14*0.01*0.001</f>
        <v>0.00869193</v>
      </c>
      <c r="K14" s="6" t="n">
        <f aca="false">D14*5*0.001</f>
        <v>4.345965</v>
      </c>
      <c r="L14" s="6" t="n">
        <f aca="false">D14*0*0.001</f>
        <v>0</v>
      </c>
      <c r="M14" s="7" t="n">
        <f aca="false">SUM(E14:L14)</f>
        <v>13.92447186</v>
      </c>
      <c r="N14" s="8" t="n">
        <f aca="false">SUM(M14:M16)</f>
        <v>182.7974725425</v>
      </c>
      <c r="O14" s="19" t="n">
        <f aca="false">IF(N14&lt;500,1,IF(N14&lt;1000,2,IF(N14&lt;1500,3,IF(N14&lt;2000,4,5))))</f>
        <v>1</v>
      </c>
    </row>
    <row r="15" customFormat="false" ht="15.75" hidden="false" customHeight="false" outlineLevel="0" collapsed="false">
      <c r="A15" s="1"/>
      <c r="B15" s="10" t="s">
        <v>17</v>
      </c>
      <c r="C15" s="17" t="n">
        <v>3819</v>
      </c>
      <c r="D15" s="5" t="n">
        <f aca="false">C15*510*0.001*0.85</f>
        <v>1655.5365</v>
      </c>
      <c r="E15" s="11" t="n">
        <f aca="false">D15*30*0.001</f>
        <v>49.666095</v>
      </c>
      <c r="F15" s="11" t="n">
        <f aca="false">D15*1*0.001</f>
        <v>1.6555365</v>
      </c>
      <c r="G15" s="11" t="n">
        <f aca="false">D15*0.2*0.001</f>
        <v>0.3311073</v>
      </c>
      <c r="H15" s="11" t="n">
        <f aca="false">D15*0.04*0.001</f>
        <v>0.06622146</v>
      </c>
      <c r="I15" s="11" t="n">
        <f aca="false">D15*0.15*0.001</f>
        <v>0.248330475</v>
      </c>
      <c r="J15" s="11" t="n">
        <f aca="false">D15*0.015*0.001</f>
        <v>0.0248330475</v>
      </c>
      <c r="K15" s="11" t="n">
        <f aca="false">D15*70*0.001</f>
        <v>115.887555</v>
      </c>
      <c r="L15" s="11" t="n">
        <f aca="false">D15*0.6*0.001</f>
        <v>0.9933219</v>
      </c>
      <c r="M15" s="12" t="n">
        <f aca="false">SUM(E15:L15)</f>
        <v>168.8730006825</v>
      </c>
      <c r="N15" s="8"/>
      <c r="O15" s="19"/>
    </row>
    <row r="16" customFormat="false" ht="16.5" hidden="false" customHeight="false" outlineLevel="0" collapsed="false">
      <c r="A16" s="1"/>
      <c r="B16" s="13" t="s">
        <v>18</v>
      </c>
      <c r="C16" s="18" t="n">
        <v>0</v>
      </c>
      <c r="D16" s="15" t="n">
        <f aca="false">C16*510*0.001*0.6</f>
        <v>0</v>
      </c>
      <c r="E16" s="15" t="n">
        <f aca="false">D16*40*0.001</f>
        <v>0</v>
      </c>
      <c r="F16" s="15" t="n">
        <f aca="false">D16*1.5*0.001</f>
        <v>0</v>
      </c>
      <c r="G16" s="15" t="n">
        <f aca="false">D16*0.2*0.001</f>
        <v>0</v>
      </c>
      <c r="H16" s="15" t="n">
        <f aca="false">D16*0.03*0.001</f>
        <v>0</v>
      </c>
      <c r="I16" s="15" t="n">
        <f aca="false">D16*0.22*0.001</f>
        <v>0</v>
      </c>
      <c r="J16" s="15" t="n">
        <f aca="false">D16*0.02*0.001</f>
        <v>0</v>
      </c>
      <c r="K16" s="15" t="n">
        <f aca="false">D16*45*0.001</f>
        <v>0</v>
      </c>
      <c r="L16" s="15" t="n">
        <f aca="false">D16*1*0.001</f>
        <v>0</v>
      </c>
      <c r="M16" s="16" t="n">
        <f aca="false">SUM(E16:L16)</f>
        <v>0</v>
      </c>
      <c r="N16" s="8"/>
      <c r="O16" s="19"/>
    </row>
    <row r="17" customFormat="false" ht="15.75" hidden="false" customHeight="false" outlineLevel="0" collapsed="false">
      <c r="A17" s="1" t="s">
        <v>46</v>
      </c>
      <c r="B17" s="3" t="s">
        <v>16</v>
      </c>
      <c r="C17" s="17" t="n">
        <v>5195</v>
      </c>
      <c r="D17" s="5" t="n">
        <f aca="false">C17*510*0.001*0.95</f>
        <v>2516.9775</v>
      </c>
      <c r="E17" s="6" t="n">
        <f aca="false">D17*10*0.001</f>
        <v>25.169775</v>
      </c>
      <c r="F17" s="6" t="n">
        <f aca="false">D17*0.8*0.001</f>
        <v>2.013582</v>
      </c>
      <c r="G17" s="6" t="n">
        <f aca="false">D17*0.1*0.001</f>
        <v>0.25169775</v>
      </c>
      <c r="H17" s="6" t="n">
        <f aca="false">D17*0.01*0.001</f>
        <v>0.025169775</v>
      </c>
      <c r="I17" s="6" t="n">
        <f aca="false">D17*0.1*0.001</f>
        <v>0.25169775</v>
      </c>
      <c r="J17" s="6" t="n">
        <f aca="false">D17*0.01*0.001</f>
        <v>0.025169775</v>
      </c>
      <c r="K17" s="6" t="n">
        <f aca="false">D17*5*0.001</f>
        <v>12.5848875</v>
      </c>
      <c r="L17" s="6" t="n">
        <f aca="false">D17*0*0.001</f>
        <v>0</v>
      </c>
      <c r="M17" s="7" t="n">
        <f aca="false">SUM(E17:L17)</f>
        <v>40.32197955</v>
      </c>
      <c r="N17" s="8" t="n">
        <f aca="false">SUM(M17:M19)</f>
        <v>540.88295565</v>
      </c>
      <c r="O17" s="1" t="n">
        <f aca="false">IF(N17&lt;500,1,IF(N17&lt;1000,2,IF(N17&lt;1500,3,IF(N17&lt;2000,4,5))))</f>
        <v>2</v>
      </c>
    </row>
    <row r="18" customFormat="false" ht="15.75" hidden="false" customHeight="false" outlineLevel="0" collapsed="false">
      <c r="A18" s="1"/>
      <c r="B18" s="10" t="s">
        <v>17</v>
      </c>
      <c r="C18" s="17" t="n">
        <v>11320</v>
      </c>
      <c r="D18" s="5" t="n">
        <f aca="false">C18*510*0.001*0.85</f>
        <v>4907.22</v>
      </c>
      <c r="E18" s="11" t="n">
        <f aca="false">D18*30*0.001</f>
        <v>147.2166</v>
      </c>
      <c r="F18" s="11" t="n">
        <f aca="false">D18*1*0.001</f>
        <v>4.90722</v>
      </c>
      <c r="G18" s="11" t="n">
        <f aca="false">D18*0.2*0.001</f>
        <v>0.981444</v>
      </c>
      <c r="H18" s="11" t="n">
        <f aca="false">D18*0.04*0.001</f>
        <v>0.1962888</v>
      </c>
      <c r="I18" s="11" t="n">
        <f aca="false">D18*0.15*0.001</f>
        <v>0.736083</v>
      </c>
      <c r="J18" s="11" t="n">
        <f aca="false">D18*0.015*0.001</f>
        <v>0.0736083</v>
      </c>
      <c r="K18" s="11" t="n">
        <f aca="false">D18*70*0.001</f>
        <v>343.5054</v>
      </c>
      <c r="L18" s="11" t="n">
        <f aca="false">D18*0.6*0.001</f>
        <v>2.944332</v>
      </c>
      <c r="M18" s="12" t="n">
        <f aca="false">SUM(E18:L18)</f>
        <v>500.5609761</v>
      </c>
      <c r="N18" s="8"/>
      <c r="O18" s="1"/>
    </row>
    <row r="19" customFormat="false" ht="16.5" hidden="false" customHeight="false" outlineLevel="0" collapsed="false">
      <c r="A19" s="1"/>
      <c r="B19" s="13" t="s">
        <v>18</v>
      </c>
      <c r="C19" s="18" t="n">
        <v>0</v>
      </c>
      <c r="D19" s="15" t="n">
        <f aca="false">C19*510*0.001*0.6</f>
        <v>0</v>
      </c>
      <c r="E19" s="15" t="n">
        <f aca="false">D19*40*0.001</f>
        <v>0</v>
      </c>
      <c r="F19" s="15" t="n">
        <f aca="false">D19*1.5*0.001</f>
        <v>0</v>
      </c>
      <c r="G19" s="15" t="n">
        <f aca="false">D19*0.2*0.001</f>
        <v>0</v>
      </c>
      <c r="H19" s="15" t="n">
        <f aca="false">D19*0.03*0.001</f>
        <v>0</v>
      </c>
      <c r="I19" s="15" t="n">
        <f aca="false">D19*0.22*0.001</f>
        <v>0</v>
      </c>
      <c r="J19" s="15" t="n">
        <f aca="false">D19*0.02*0.001</f>
        <v>0</v>
      </c>
      <c r="K19" s="15" t="n">
        <f aca="false">D19*45*0.001</f>
        <v>0</v>
      </c>
      <c r="L19" s="15" t="n">
        <f aca="false">D19*1*0.001</f>
        <v>0</v>
      </c>
      <c r="M19" s="16" t="n">
        <f aca="false">SUM(E19:L19)</f>
        <v>0</v>
      </c>
      <c r="N19" s="8"/>
      <c r="O19" s="1"/>
    </row>
    <row r="20" customFormat="false" ht="15.75" hidden="false" customHeight="false" outlineLevel="0" collapsed="false">
      <c r="A20" s="1" t="s">
        <v>47</v>
      </c>
      <c r="B20" s="3" t="s">
        <v>16</v>
      </c>
      <c r="C20" s="17" t="n">
        <v>19400</v>
      </c>
      <c r="D20" s="5" t="n">
        <f aca="false">C20*510*0.001*0.95</f>
        <v>9399.3</v>
      </c>
      <c r="E20" s="6" t="n">
        <f aca="false">D20*10*0.001</f>
        <v>93.993</v>
      </c>
      <c r="F20" s="6" t="n">
        <f aca="false">D20*0.8*0.001</f>
        <v>7.51944</v>
      </c>
      <c r="G20" s="6" t="n">
        <f aca="false">D20*0.1*0.001</f>
        <v>0.93993</v>
      </c>
      <c r="H20" s="6" t="n">
        <f aca="false">D20*0.01*0.001</f>
        <v>0.093993</v>
      </c>
      <c r="I20" s="6" t="n">
        <f aca="false">D20*0.1*0.001</f>
        <v>0.93993</v>
      </c>
      <c r="J20" s="6" t="n">
        <f aca="false">D20*0.01*0.001</f>
        <v>0.093993</v>
      </c>
      <c r="K20" s="6" t="n">
        <f aca="false">D20*5*0.001</f>
        <v>46.9965</v>
      </c>
      <c r="L20" s="6" t="n">
        <f aca="false">D20*0*0.001</f>
        <v>0</v>
      </c>
      <c r="M20" s="7" t="n">
        <f aca="false">SUM(E20:L20)</f>
        <v>150.576786</v>
      </c>
      <c r="N20" s="8" t="n">
        <f aca="false">SUM(M20:M22)</f>
        <v>2034.50698125</v>
      </c>
      <c r="O20" s="1" t="n">
        <f aca="false">IF(N20&lt;500,1,IF(N20&lt;1000,2,IF(N20&lt;1500,3,IF(N20&lt;2000,4,5))))</f>
        <v>5</v>
      </c>
    </row>
    <row r="21" customFormat="false" ht="15.75" hidden="false" customHeight="false" outlineLevel="0" collapsed="false">
      <c r="A21" s="1"/>
      <c r="B21" s="10" t="s">
        <v>17</v>
      </c>
      <c r="C21" s="17" t="n">
        <v>42300</v>
      </c>
      <c r="D21" s="5" t="n">
        <f aca="false">C21*510*0.001*0.85</f>
        <v>18337.05</v>
      </c>
      <c r="E21" s="11" t="n">
        <f aca="false">D21*30*0.001</f>
        <v>550.1115</v>
      </c>
      <c r="F21" s="11" t="n">
        <f aca="false">D21*1*0.001</f>
        <v>18.33705</v>
      </c>
      <c r="G21" s="11" t="n">
        <f aca="false">D21*0.2*0.001</f>
        <v>3.66741</v>
      </c>
      <c r="H21" s="11" t="n">
        <f aca="false">D21*0.04*0.001</f>
        <v>0.733482</v>
      </c>
      <c r="I21" s="11" t="n">
        <f aca="false">D21*0.15*0.001</f>
        <v>2.7505575</v>
      </c>
      <c r="J21" s="11" t="n">
        <f aca="false">D21*0.015*0.001</f>
        <v>0.27505575</v>
      </c>
      <c r="K21" s="11" t="n">
        <f aca="false">D21*70*0.001</f>
        <v>1283.5935</v>
      </c>
      <c r="L21" s="11" t="n">
        <f aca="false">D21*0.6*0.001</f>
        <v>11.00223</v>
      </c>
      <c r="M21" s="12" t="n">
        <f aca="false">SUM(E21:L21)</f>
        <v>1870.47078525</v>
      </c>
      <c r="N21" s="8"/>
      <c r="O21" s="1"/>
    </row>
    <row r="22" customFormat="false" ht="16.5" hidden="false" customHeight="false" outlineLevel="0" collapsed="false">
      <c r="A22" s="1"/>
      <c r="B22" s="13" t="s">
        <v>18</v>
      </c>
      <c r="C22" s="18" t="n">
        <v>500</v>
      </c>
      <c r="D22" s="15" t="n">
        <f aca="false">C22*510*0.001*0.6</f>
        <v>153</v>
      </c>
      <c r="E22" s="15" t="n">
        <f aca="false">D22*40*0.001</f>
        <v>6.12</v>
      </c>
      <c r="F22" s="15" t="n">
        <f aca="false">D22*1.5*0.001</f>
        <v>0.2295</v>
      </c>
      <c r="G22" s="15" t="n">
        <f aca="false">D22*0.2*0.001</f>
        <v>0.0306</v>
      </c>
      <c r="H22" s="15" t="n">
        <f aca="false">D22*0.03*0.001</f>
        <v>0.00459</v>
      </c>
      <c r="I22" s="15" t="n">
        <f aca="false">D22*0.22*0.001</f>
        <v>0.03366</v>
      </c>
      <c r="J22" s="15" t="n">
        <f aca="false">D22*0.02*0.001</f>
        <v>0.00306</v>
      </c>
      <c r="K22" s="15" t="n">
        <f aca="false">D22*45*0.001</f>
        <v>6.885</v>
      </c>
      <c r="L22" s="15" t="n">
        <f aca="false">D22*1*0.001</f>
        <v>0.153</v>
      </c>
      <c r="M22" s="16" t="n">
        <f aca="false">SUM(E22:L22)</f>
        <v>13.45941</v>
      </c>
      <c r="N22" s="8"/>
      <c r="O22" s="1"/>
    </row>
  </sheetData>
  <mergeCells count="21">
    <mergeCell ref="A2:A4"/>
    <mergeCell ref="N2:N4"/>
    <mergeCell ref="O2:O4"/>
    <mergeCell ref="A5:A7"/>
    <mergeCell ref="N5:N7"/>
    <mergeCell ref="O5:O7"/>
    <mergeCell ref="A8:A10"/>
    <mergeCell ref="N8:N10"/>
    <mergeCell ref="O8:O10"/>
    <mergeCell ref="A11:A13"/>
    <mergeCell ref="N11:N13"/>
    <mergeCell ref="O11:O13"/>
    <mergeCell ref="A14:A16"/>
    <mergeCell ref="N14:N16"/>
    <mergeCell ref="O14:O16"/>
    <mergeCell ref="A17:A19"/>
    <mergeCell ref="N17:N19"/>
    <mergeCell ref="O17:O19"/>
    <mergeCell ref="A20:A22"/>
    <mergeCell ref="N20:N22"/>
    <mergeCell ref="O20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22.42"/>
    <col collapsed="false" customWidth="true" hidden="false" outlineLevel="0" max="14" min="14" style="0" width="19.56"/>
    <col collapsed="false" customWidth="true" hidden="false" outlineLevel="0" max="15" min="15" style="0" width="18.41"/>
  </cols>
  <sheetData>
    <row r="1" customFormat="false" ht="56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48</v>
      </c>
      <c r="B2" s="3" t="s">
        <v>16</v>
      </c>
      <c r="C2" s="4" t="n">
        <v>29020</v>
      </c>
      <c r="D2" s="5" t="n">
        <f aca="false">C2*510*0.001*0.95</f>
        <v>14060.19</v>
      </c>
      <c r="E2" s="6" t="n">
        <f aca="false">D2*10*0.001</f>
        <v>140.6019</v>
      </c>
      <c r="F2" s="6" t="n">
        <f aca="false">D2*0.8*0.001</f>
        <v>11.248152</v>
      </c>
      <c r="G2" s="6" t="n">
        <f aca="false">D2*0.1*0.001</f>
        <v>1.406019</v>
      </c>
      <c r="H2" s="6" t="n">
        <f aca="false">D2*0.01*0.001</f>
        <v>0.1406019</v>
      </c>
      <c r="I2" s="6" t="n">
        <f aca="false">D2*0.1*0.001</f>
        <v>1.406019</v>
      </c>
      <c r="J2" s="6" t="n">
        <f aca="false">D2*0.01*0.001</f>
        <v>0.1406019</v>
      </c>
      <c r="K2" s="6" t="n">
        <f aca="false">D2*5*0.001</f>
        <v>70.30095</v>
      </c>
      <c r="L2" s="6" t="n">
        <f aca="false">D2*0*0.001</f>
        <v>0</v>
      </c>
      <c r="M2" s="7" t="n">
        <f aca="false">SUM(E2:L2)</f>
        <v>225.2442438</v>
      </c>
      <c r="N2" s="8" t="n">
        <f aca="false">SUM(M2:M4)</f>
        <v>3625.130781975</v>
      </c>
      <c r="O2" s="19" t="n">
        <f aca="false">IF(N2&lt;500,1,IF(N2&lt;1000,2,IF(N2&lt;1500,3,IF(N2&lt;2000,4,5))))</f>
        <v>5</v>
      </c>
    </row>
    <row r="3" customFormat="false" ht="15.75" hidden="false" customHeight="false" outlineLevel="0" collapsed="false">
      <c r="A3" s="1"/>
      <c r="B3" s="10" t="s">
        <v>17</v>
      </c>
      <c r="C3" s="4" t="n">
        <v>70690</v>
      </c>
      <c r="D3" s="5" t="n">
        <f aca="false">C3*510*0.001*0.85</f>
        <v>30644.115</v>
      </c>
      <c r="E3" s="11" t="n">
        <f aca="false">D3*30*0.001</f>
        <v>919.32345</v>
      </c>
      <c r="F3" s="11" t="n">
        <f aca="false">D3*1*0.001</f>
        <v>30.644115</v>
      </c>
      <c r="G3" s="11" t="n">
        <f aca="false">D3*0.2*0.001</f>
        <v>6.128823</v>
      </c>
      <c r="H3" s="11" t="n">
        <f aca="false">D3*0.04*0.001</f>
        <v>1.2257646</v>
      </c>
      <c r="I3" s="11" t="n">
        <f aca="false">D3*0.15*0.001</f>
        <v>4.59661725</v>
      </c>
      <c r="J3" s="11" t="n">
        <f aca="false">D3*0.015*0.001</f>
        <v>0.459661725</v>
      </c>
      <c r="K3" s="11" t="n">
        <f aca="false">D3*70*0.001</f>
        <v>2145.08805</v>
      </c>
      <c r="L3" s="11" t="n">
        <f aca="false">D3*0.6*0.001</f>
        <v>18.386469</v>
      </c>
      <c r="M3" s="12" t="n">
        <f aca="false">SUM(E3:L3)</f>
        <v>3125.852950575</v>
      </c>
      <c r="N3" s="8"/>
      <c r="O3" s="19"/>
    </row>
    <row r="4" customFormat="false" ht="16.5" hidden="false" customHeight="false" outlineLevel="0" collapsed="false">
      <c r="A4" s="1"/>
      <c r="B4" s="13" t="s">
        <v>18</v>
      </c>
      <c r="C4" s="14" t="n">
        <v>10180</v>
      </c>
      <c r="D4" s="15" t="n">
        <f aca="false">C4*510*0.001*0.6</f>
        <v>3115.08</v>
      </c>
      <c r="E4" s="15" t="n">
        <f aca="false">D4*40*0.001</f>
        <v>124.6032</v>
      </c>
      <c r="F4" s="15" t="n">
        <f aca="false">D4*1.5*0.001</f>
        <v>4.67262</v>
      </c>
      <c r="G4" s="15" t="n">
        <f aca="false">D4*0.2*0.001</f>
        <v>0.623016</v>
      </c>
      <c r="H4" s="15" t="n">
        <f aca="false">D4*0.03*0.001</f>
        <v>0.0934524</v>
      </c>
      <c r="I4" s="15" t="n">
        <f aca="false">D4*0.22*0.001</f>
        <v>0.6853176</v>
      </c>
      <c r="J4" s="15" t="n">
        <f aca="false">D4*0.02*0.001</f>
        <v>0.0623016</v>
      </c>
      <c r="K4" s="15" t="n">
        <f aca="false">D4*45*0.001</f>
        <v>140.1786</v>
      </c>
      <c r="L4" s="15" t="n">
        <f aca="false">D4*1*0.001</f>
        <v>3.11508</v>
      </c>
      <c r="M4" s="16" t="n">
        <f aca="false">SUM(E4:L4)</f>
        <v>274.0335876</v>
      </c>
      <c r="N4" s="8"/>
      <c r="O4" s="19"/>
    </row>
    <row r="5" customFormat="false" ht="15.75" hidden="false" customHeight="false" outlineLevel="0" collapsed="false">
      <c r="A5" s="1" t="s">
        <v>49</v>
      </c>
      <c r="B5" s="3" t="s">
        <v>16</v>
      </c>
      <c r="C5" s="17" t="n">
        <v>408.2</v>
      </c>
      <c r="D5" s="5" t="n">
        <f aca="false">C5*510*0.001*0.95</f>
        <v>197.7729</v>
      </c>
      <c r="E5" s="6" t="n">
        <f aca="false">D5*10*0.001</f>
        <v>1.977729</v>
      </c>
      <c r="F5" s="6" t="n">
        <f aca="false">D5*0.8*0.001</f>
        <v>0.15821832</v>
      </c>
      <c r="G5" s="6" t="n">
        <f aca="false">D5*0.1*0.001</f>
        <v>0.01977729</v>
      </c>
      <c r="H5" s="6" t="n">
        <f aca="false">D5*0.01*0.001</f>
        <v>0.001977729</v>
      </c>
      <c r="I5" s="6" t="n">
        <f aca="false">D5*0.1*0.001</f>
        <v>0.01977729</v>
      </c>
      <c r="J5" s="6" t="n">
        <f aca="false">D5*0.01*0.001</f>
        <v>0.001977729</v>
      </c>
      <c r="K5" s="6" t="n">
        <f aca="false">D5*5*0.001</f>
        <v>0.9888645</v>
      </c>
      <c r="L5" s="6" t="n">
        <f aca="false">D5*0*0.001</f>
        <v>0</v>
      </c>
      <c r="M5" s="7" t="n">
        <f aca="false">SUM(E5:L5)</f>
        <v>3.168321858</v>
      </c>
      <c r="N5" s="8" t="n">
        <f aca="false">SUM(M5:M7)</f>
        <v>365.7212761905</v>
      </c>
      <c r="O5" s="1" t="n">
        <f aca="false">IF(N5&lt;500,1,IF(N5&lt;1000,2,IF(N5&lt;1500,3,IF(N5&lt;2000,4,5))))</f>
        <v>1</v>
      </c>
    </row>
    <row r="6" customFormat="false" ht="15.75" hidden="false" customHeight="false" outlineLevel="0" collapsed="false">
      <c r="A6" s="1"/>
      <c r="B6" s="10" t="s">
        <v>17</v>
      </c>
      <c r="C6" s="17" t="n">
        <v>8199</v>
      </c>
      <c r="D6" s="5" t="n">
        <f aca="false">C6*510*0.001*0.85</f>
        <v>3554.2665</v>
      </c>
      <c r="E6" s="11" t="n">
        <f aca="false">D6*30*0.001</f>
        <v>106.627995</v>
      </c>
      <c r="F6" s="11" t="n">
        <f aca="false">D6*1*0.001</f>
        <v>3.5542665</v>
      </c>
      <c r="G6" s="11" t="n">
        <f aca="false">D6*0.2*0.001</f>
        <v>0.7108533</v>
      </c>
      <c r="H6" s="11" t="n">
        <f aca="false">D6*0.04*0.001</f>
        <v>0.14217066</v>
      </c>
      <c r="I6" s="11" t="n">
        <f aca="false">D6*0.15*0.001</f>
        <v>0.533139975</v>
      </c>
      <c r="J6" s="11" t="n">
        <f aca="false">D6*0.015*0.001</f>
        <v>0.0533139975</v>
      </c>
      <c r="K6" s="11" t="n">
        <f aca="false">D6*70*0.001</f>
        <v>248.798655</v>
      </c>
      <c r="L6" s="11" t="n">
        <f aca="false">D6*0.6*0.001</f>
        <v>2.1325599</v>
      </c>
      <c r="M6" s="12" t="n">
        <f aca="false">SUM(E6:L6)</f>
        <v>362.5529543325</v>
      </c>
      <c r="N6" s="8"/>
      <c r="O6" s="1"/>
    </row>
    <row r="7" customFormat="false" ht="16.5" hidden="false" customHeight="false" outlineLevel="0" collapsed="false">
      <c r="A7" s="1"/>
      <c r="B7" s="13" t="s">
        <v>18</v>
      </c>
      <c r="C7" s="18" t="n">
        <v>0</v>
      </c>
      <c r="D7" s="15" t="n">
        <f aca="false">C7*510*0.001*0.6</f>
        <v>0</v>
      </c>
      <c r="E7" s="15" t="n">
        <f aca="false">D7*40*0.001</f>
        <v>0</v>
      </c>
      <c r="F7" s="15" t="n">
        <f aca="false">D7*1.5*0.001</f>
        <v>0</v>
      </c>
      <c r="G7" s="15" t="n">
        <f aca="false">D7*0.2*0.001</f>
        <v>0</v>
      </c>
      <c r="H7" s="15" t="n">
        <f aca="false">D7*0.03*0.001</f>
        <v>0</v>
      </c>
      <c r="I7" s="15" t="n">
        <f aca="false">D7*0.22*0.001</f>
        <v>0</v>
      </c>
      <c r="J7" s="15" t="n">
        <f aca="false">D7*0.02*0.001</f>
        <v>0</v>
      </c>
      <c r="K7" s="15" t="n">
        <f aca="false">D7*45*0.001</f>
        <v>0</v>
      </c>
      <c r="L7" s="15" t="n">
        <f aca="false">D7*1*0.001</f>
        <v>0</v>
      </c>
      <c r="M7" s="16" t="n">
        <f aca="false">SUM(E7:L7)</f>
        <v>0</v>
      </c>
      <c r="N7" s="8"/>
      <c r="O7" s="1"/>
    </row>
    <row r="8" customFormat="false" ht="15.75" hidden="false" customHeight="false" outlineLevel="0" collapsed="false">
      <c r="A8" s="1" t="s">
        <v>50</v>
      </c>
      <c r="B8" s="3" t="s">
        <v>16</v>
      </c>
      <c r="C8" s="17" t="n">
        <v>7200</v>
      </c>
      <c r="D8" s="5" t="n">
        <f aca="false">C8*510*0.001*0.95</f>
        <v>3488.4</v>
      </c>
      <c r="E8" s="6" t="n">
        <f aca="false">D8*10*0.001</f>
        <v>34.884</v>
      </c>
      <c r="F8" s="6" t="n">
        <f aca="false">D8*0.8*0.001</f>
        <v>2.79072</v>
      </c>
      <c r="G8" s="6" t="n">
        <f aca="false">D8*0.1*0.001</f>
        <v>0.34884</v>
      </c>
      <c r="H8" s="6" t="n">
        <f aca="false">D8*0.01*0.001</f>
        <v>0.034884</v>
      </c>
      <c r="I8" s="6" t="n">
        <f aca="false">D8*0.1*0.001</f>
        <v>0.34884</v>
      </c>
      <c r="J8" s="6" t="n">
        <f aca="false">D8*0.01*0.001</f>
        <v>0.034884</v>
      </c>
      <c r="K8" s="6" t="n">
        <f aca="false">D8*5*0.001</f>
        <v>17.442</v>
      </c>
      <c r="L8" s="6" t="n">
        <f aca="false">D8*0*0.001</f>
        <v>0</v>
      </c>
      <c r="M8" s="7" t="n">
        <f aca="false">SUM(E8:L8)</f>
        <v>55.884168</v>
      </c>
      <c r="N8" s="8" t="n">
        <f aca="false">SUM(M8:M10)</f>
        <v>796.0807515</v>
      </c>
      <c r="O8" s="1" t="n">
        <f aca="false">IF(N8&lt;500,1,IF(N8&lt;1000,2,IF(N8&lt;1500,3,IF(N8&lt;2000,4,5))))</f>
        <v>2</v>
      </c>
    </row>
    <row r="9" customFormat="false" ht="15.75" hidden="false" customHeight="false" outlineLevel="0" collapsed="false">
      <c r="A9" s="1"/>
      <c r="B9" s="10" t="s">
        <v>17</v>
      </c>
      <c r="C9" s="17" t="n">
        <v>15400</v>
      </c>
      <c r="D9" s="5" t="n">
        <f aca="false">C9*510*0.001*0.85</f>
        <v>6675.9</v>
      </c>
      <c r="E9" s="11" t="n">
        <f aca="false">D9*30*0.001</f>
        <v>200.277</v>
      </c>
      <c r="F9" s="11" t="n">
        <f aca="false">D9*1*0.001</f>
        <v>6.6759</v>
      </c>
      <c r="G9" s="11" t="n">
        <f aca="false">D9*0.2*0.001</f>
        <v>1.33518</v>
      </c>
      <c r="H9" s="11" t="n">
        <f aca="false">D9*0.04*0.001</f>
        <v>0.267036</v>
      </c>
      <c r="I9" s="11" t="n">
        <f aca="false">D9*0.15*0.001</f>
        <v>1.001385</v>
      </c>
      <c r="J9" s="11" t="n">
        <f aca="false">D9*0.015*0.001</f>
        <v>0.1001385</v>
      </c>
      <c r="K9" s="11" t="n">
        <f aca="false">D9*70*0.001</f>
        <v>467.313</v>
      </c>
      <c r="L9" s="11" t="n">
        <f aca="false">D9*0.6*0.001</f>
        <v>4.00554</v>
      </c>
      <c r="M9" s="12" t="n">
        <f aca="false">SUM(E9:L9)</f>
        <v>680.9751795</v>
      </c>
      <c r="N9" s="8"/>
      <c r="O9" s="1"/>
    </row>
    <row r="10" customFormat="false" ht="16.5" hidden="false" customHeight="false" outlineLevel="0" collapsed="false">
      <c r="A10" s="1"/>
      <c r="B10" s="13" t="s">
        <v>18</v>
      </c>
      <c r="C10" s="18" t="n">
        <v>2200</v>
      </c>
      <c r="D10" s="15" t="n">
        <f aca="false">C10*510*0.001*0.6</f>
        <v>673.2</v>
      </c>
      <c r="E10" s="15" t="n">
        <f aca="false">D10*40*0.001</f>
        <v>26.928</v>
      </c>
      <c r="F10" s="15" t="n">
        <f aca="false">D10*1.5*0.001</f>
        <v>1.0098</v>
      </c>
      <c r="G10" s="15" t="n">
        <f aca="false">D10*0.2*0.001</f>
        <v>0.13464</v>
      </c>
      <c r="H10" s="15" t="n">
        <f aca="false">D10*0.03*0.001</f>
        <v>0.020196</v>
      </c>
      <c r="I10" s="15" t="n">
        <f aca="false">D10*0.22*0.001</f>
        <v>0.148104</v>
      </c>
      <c r="J10" s="15" t="n">
        <f aca="false">D10*0.02*0.001</f>
        <v>0.013464</v>
      </c>
      <c r="K10" s="15" t="n">
        <f aca="false">D10*45*0.001</f>
        <v>30.294</v>
      </c>
      <c r="L10" s="15" t="n">
        <f aca="false">D10*1*0.001</f>
        <v>0.6732</v>
      </c>
      <c r="M10" s="16" t="n">
        <f aca="false">SUM(E10:L10)</f>
        <v>59.221404</v>
      </c>
      <c r="N10" s="8"/>
      <c r="O10" s="1"/>
    </row>
  </sheetData>
  <mergeCells count="9">
    <mergeCell ref="A2:A4"/>
    <mergeCell ref="N2:N4"/>
    <mergeCell ref="O2:O4"/>
    <mergeCell ref="A5:A7"/>
    <mergeCell ref="N5:N7"/>
    <mergeCell ref="O5:O7"/>
    <mergeCell ref="A8:A10"/>
    <mergeCell ref="N8:N10"/>
    <mergeCell ref="O8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22.42"/>
    <col collapsed="false" customWidth="true" hidden="false" outlineLevel="0" max="14" min="14" style="0" width="19.56"/>
    <col collapsed="false" customWidth="true" hidden="false" outlineLevel="0" max="15" min="15" style="0" width="18.41"/>
  </cols>
  <sheetData>
    <row r="1" customFormat="false" ht="56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51</v>
      </c>
      <c r="B2" s="3" t="s">
        <v>16</v>
      </c>
      <c r="C2" s="20" t="n">
        <v>222.5</v>
      </c>
      <c r="D2" s="5" t="n">
        <f aca="false">C2*560*0.001*0.95</f>
        <v>118.37</v>
      </c>
      <c r="E2" s="6" t="n">
        <f aca="false">D2*10*0.001</f>
        <v>1.1837</v>
      </c>
      <c r="F2" s="6" t="n">
        <f aca="false">D2*0.8*0.001</f>
        <v>0.094696</v>
      </c>
      <c r="G2" s="6" t="n">
        <f aca="false">D2*0.1*0.001</f>
        <v>0.011837</v>
      </c>
      <c r="H2" s="6" t="n">
        <f aca="false">D2*0.01*0.001</f>
        <v>0.0011837</v>
      </c>
      <c r="I2" s="6" t="n">
        <f aca="false">D2*0.1*0.001</f>
        <v>0.011837</v>
      </c>
      <c r="J2" s="6" t="n">
        <f aca="false">D2*0.01*0.001</f>
        <v>0.0011837</v>
      </c>
      <c r="K2" s="6" t="n">
        <f aca="false">D2*5*0.001</f>
        <v>0.59185</v>
      </c>
      <c r="L2" s="6" t="n">
        <f aca="false">D2*0*0.001</f>
        <v>0</v>
      </c>
      <c r="M2" s="7" t="n">
        <f aca="false">SUM(E2:L2)</f>
        <v>1.8962874</v>
      </c>
      <c r="N2" s="8" t="n">
        <f aca="false">SUM(M2:M4)</f>
        <v>1.8962874</v>
      </c>
      <c r="O2" s="9" t="n">
        <f aca="false">IF(N2&lt;500,1,IF(N2&lt;1000,2,IF(N2&lt;1500,3,IF(N2&lt;2000,4,5))))</f>
        <v>1</v>
      </c>
    </row>
    <row r="3" customFormat="false" ht="15.75" hidden="false" customHeight="false" outlineLevel="0" collapsed="false">
      <c r="A3" s="1"/>
      <c r="B3" s="10" t="s">
        <v>17</v>
      </c>
      <c r="C3" s="20" t="n">
        <v>0</v>
      </c>
      <c r="D3" s="5" t="n">
        <f aca="false">C3*560*0.001*0.85</f>
        <v>0</v>
      </c>
      <c r="E3" s="11" t="n">
        <f aca="false">D3*30*0.001</f>
        <v>0</v>
      </c>
      <c r="F3" s="11" t="n">
        <f aca="false">D3*1*0.001</f>
        <v>0</v>
      </c>
      <c r="G3" s="11" t="n">
        <f aca="false">D3*0.2*0.001</f>
        <v>0</v>
      </c>
      <c r="H3" s="11" t="n">
        <f aca="false">D3*0.04*0.001</f>
        <v>0</v>
      </c>
      <c r="I3" s="11" t="n">
        <f aca="false">D3*0.15*0.001</f>
        <v>0</v>
      </c>
      <c r="J3" s="11" t="n">
        <f aca="false">D3*0.015*0.001</f>
        <v>0</v>
      </c>
      <c r="K3" s="11" t="n">
        <f aca="false">D3*70*0.001</f>
        <v>0</v>
      </c>
      <c r="L3" s="11" t="n">
        <f aca="false">D3*0.6*0.001</f>
        <v>0</v>
      </c>
      <c r="M3" s="12" t="n">
        <f aca="false">SUM(E3:L3)</f>
        <v>0</v>
      </c>
      <c r="N3" s="8"/>
      <c r="O3" s="9"/>
    </row>
    <row r="4" customFormat="false" ht="16.5" hidden="false" customHeight="false" outlineLevel="0" collapsed="false">
      <c r="A4" s="1"/>
      <c r="B4" s="13" t="s">
        <v>18</v>
      </c>
      <c r="C4" s="21" t="n">
        <v>0</v>
      </c>
      <c r="D4" s="15" t="n">
        <f aca="false">C4*560*0.001*0.6</f>
        <v>0</v>
      </c>
      <c r="E4" s="15" t="n">
        <f aca="false">D4*40*0.001</f>
        <v>0</v>
      </c>
      <c r="F4" s="15" t="n">
        <f aca="false">D4*1.5*0.001</f>
        <v>0</v>
      </c>
      <c r="G4" s="15" t="n">
        <f aca="false">D4*0.2*0.001</f>
        <v>0</v>
      </c>
      <c r="H4" s="15" t="n">
        <f aca="false">D4*0.03*0.001</f>
        <v>0</v>
      </c>
      <c r="I4" s="15" t="n">
        <f aca="false">D4*0.22*0.001</f>
        <v>0</v>
      </c>
      <c r="J4" s="15" t="n">
        <f aca="false">D4*0.02*0.001</f>
        <v>0</v>
      </c>
      <c r="K4" s="15" t="n">
        <f aca="false">D4*45*0.001</f>
        <v>0</v>
      </c>
      <c r="L4" s="15" t="n">
        <f aca="false">D4*1*0.001</f>
        <v>0</v>
      </c>
      <c r="M4" s="16" t="n">
        <f aca="false">SUM(E4:L4)</f>
        <v>0</v>
      </c>
      <c r="N4" s="8"/>
      <c r="O4" s="9"/>
    </row>
    <row r="5" customFormat="false" ht="15.75" hidden="false" customHeight="false" outlineLevel="0" collapsed="false">
      <c r="A5" s="1" t="s">
        <v>52</v>
      </c>
      <c r="B5" s="22" t="s">
        <v>16</v>
      </c>
      <c r="C5" s="17" t="n">
        <v>561.9</v>
      </c>
      <c r="D5" s="5" t="n">
        <f aca="false">C5*560*0.001*0.95</f>
        <v>298.9308</v>
      </c>
      <c r="E5" s="6" t="n">
        <f aca="false">D5*10*0.001</f>
        <v>2.989308</v>
      </c>
      <c r="F5" s="6" t="n">
        <f aca="false">D5*0.8*0.001</f>
        <v>0.23914464</v>
      </c>
      <c r="G5" s="6" t="n">
        <f aca="false">D5*0.1*0.001</f>
        <v>0.02989308</v>
      </c>
      <c r="H5" s="6" t="n">
        <f aca="false">D5*0.01*0.001</f>
        <v>0.002989308</v>
      </c>
      <c r="I5" s="6" t="n">
        <f aca="false">D5*0.1*0.001</f>
        <v>0.02989308</v>
      </c>
      <c r="J5" s="6" t="n">
        <f aca="false">D5*0.01*0.001</f>
        <v>0.002989308</v>
      </c>
      <c r="K5" s="6" t="n">
        <f aca="false">D5*5*0.001</f>
        <v>1.494654</v>
      </c>
      <c r="L5" s="6" t="n">
        <f aca="false">D5*0*0.001</f>
        <v>0</v>
      </c>
      <c r="M5" s="7" t="n">
        <f aca="false">SUM(E5:L5)</f>
        <v>4.788871416</v>
      </c>
      <c r="N5" s="8" t="n">
        <f aca="false">SUM(M5:M7)</f>
        <v>4.788871416</v>
      </c>
      <c r="O5" s="9" t="n">
        <f aca="false">IF(N5&lt;500,1,IF(N5&lt;1000,2,IF(N5&lt;1500,3,IF(N5&lt;2000,4,5))))</f>
        <v>1</v>
      </c>
    </row>
    <row r="6" customFormat="false" ht="15.75" hidden="false" customHeight="false" outlineLevel="0" collapsed="false">
      <c r="A6" s="1"/>
      <c r="B6" s="23" t="s">
        <v>17</v>
      </c>
      <c r="C6" s="17" t="n">
        <v>0</v>
      </c>
      <c r="D6" s="5" t="n">
        <f aca="false">C6*560*0.001*0.85</f>
        <v>0</v>
      </c>
      <c r="E6" s="11" t="n">
        <f aca="false">D6*30*0.001</f>
        <v>0</v>
      </c>
      <c r="F6" s="11" t="n">
        <f aca="false">D6*1*0.001</f>
        <v>0</v>
      </c>
      <c r="G6" s="11" t="n">
        <f aca="false">D6*0.2*0.001</f>
        <v>0</v>
      </c>
      <c r="H6" s="11" t="n">
        <f aca="false">D6*0.04*0.001</f>
        <v>0</v>
      </c>
      <c r="I6" s="11" t="n">
        <f aca="false">D6*0.15*0.001</f>
        <v>0</v>
      </c>
      <c r="J6" s="11" t="n">
        <f aca="false">D6*0.015*0.001</f>
        <v>0</v>
      </c>
      <c r="K6" s="11" t="n">
        <f aca="false">D6*70*0.001</f>
        <v>0</v>
      </c>
      <c r="L6" s="11" t="n">
        <f aca="false">D6*0.6*0.001</f>
        <v>0</v>
      </c>
      <c r="M6" s="12" t="n">
        <f aca="false">SUM(E6:L6)</f>
        <v>0</v>
      </c>
      <c r="N6" s="8"/>
      <c r="O6" s="9"/>
    </row>
    <row r="7" customFormat="false" ht="16.5" hidden="false" customHeight="false" outlineLevel="0" collapsed="false">
      <c r="A7" s="1"/>
      <c r="B7" s="24" t="s">
        <v>18</v>
      </c>
      <c r="C7" s="18" t="n">
        <v>0</v>
      </c>
      <c r="D7" s="15" t="n">
        <f aca="false">C7*560*0.001*0.6</f>
        <v>0</v>
      </c>
      <c r="E7" s="15" t="n">
        <f aca="false">D7*40*0.001</f>
        <v>0</v>
      </c>
      <c r="F7" s="15" t="n">
        <f aca="false">D7*1.5*0.001</f>
        <v>0</v>
      </c>
      <c r="G7" s="15" t="n">
        <f aca="false">D7*0.2*0.001</f>
        <v>0</v>
      </c>
      <c r="H7" s="15" t="n">
        <f aca="false">D7*0.03*0.001</f>
        <v>0</v>
      </c>
      <c r="I7" s="15" t="n">
        <f aca="false">D7*0.22*0.001</f>
        <v>0</v>
      </c>
      <c r="J7" s="15" t="n">
        <f aca="false">D7*0.02*0.001</f>
        <v>0</v>
      </c>
      <c r="K7" s="15" t="n">
        <f aca="false">D7*45*0.001</f>
        <v>0</v>
      </c>
      <c r="L7" s="15" t="n">
        <f aca="false">D7*1*0.001</f>
        <v>0</v>
      </c>
      <c r="M7" s="16" t="n">
        <f aca="false">SUM(E7:L7)</f>
        <v>0</v>
      </c>
      <c r="N7" s="8"/>
      <c r="O7" s="9"/>
    </row>
    <row r="8" customFormat="false" ht="15.75" hidden="false" customHeight="false" outlineLevel="0" collapsed="false">
      <c r="A8" s="1" t="s">
        <v>53</v>
      </c>
      <c r="B8" s="22" t="s">
        <v>16</v>
      </c>
      <c r="C8" s="17" t="n">
        <v>7333</v>
      </c>
      <c r="D8" s="5" t="n">
        <f aca="false">C8*560*0.001*0.95</f>
        <v>3901.156</v>
      </c>
      <c r="E8" s="6" t="n">
        <f aca="false">D8*10*0.001</f>
        <v>39.01156</v>
      </c>
      <c r="F8" s="6" t="n">
        <f aca="false">D8*0.8*0.001</f>
        <v>3.1209248</v>
      </c>
      <c r="G8" s="6" t="n">
        <f aca="false">D8*0.1*0.001</f>
        <v>0.3901156</v>
      </c>
      <c r="H8" s="6" t="n">
        <f aca="false">D8*0.01*0.001</f>
        <v>0.03901156</v>
      </c>
      <c r="I8" s="6" t="n">
        <f aca="false">D8*0.1*0.001</f>
        <v>0.3901156</v>
      </c>
      <c r="J8" s="6" t="n">
        <f aca="false">D8*0.01*0.001</f>
        <v>0.03901156</v>
      </c>
      <c r="K8" s="6" t="n">
        <f aca="false">D8*5*0.001</f>
        <v>19.50578</v>
      </c>
      <c r="L8" s="6" t="n">
        <f aca="false">D8*0*0.001</f>
        <v>0</v>
      </c>
      <c r="M8" s="7" t="n">
        <f aca="false">SUM(E8:L8)</f>
        <v>62.49651912</v>
      </c>
      <c r="N8" s="8" t="n">
        <f aca="false">SUM(M8:M10)</f>
        <v>708.75531692</v>
      </c>
      <c r="O8" s="9" t="n">
        <f aca="false">IF(N8&lt;500,1,IF(N8&lt;1000,2,IF(N8&lt;1500,3,IF(N8&lt;2000,4,5))))</f>
        <v>2</v>
      </c>
    </row>
    <row r="9" customFormat="false" ht="15.75" hidden="false" customHeight="false" outlineLevel="0" collapsed="false">
      <c r="A9" s="1"/>
      <c r="B9" s="23" t="s">
        <v>17</v>
      </c>
      <c r="C9" s="17" t="n">
        <v>13310</v>
      </c>
      <c r="D9" s="5" t="n">
        <f aca="false">C9*560*0.001*0.85</f>
        <v>6335.56</v>
      </c>
      <c r="E9" s="11" t="n">
        <f aca="false">D9*30*0.001</f>
        <v>190.0668</v>
      </c>
      <c r="F9" s="11" t="n">
        <f aca="false">D9*1*0.001</f>
        <v>6.33556</v>
      </c>
      <c r="G9" s="11" t="n">
        <f aca="false">D9*0.2*0.001</f>
        <v>1.267112</v>
      </c>
      <c r="H9" s="11" t="n">
        <f aca="false">D9*0.04*0.001</f>
        <v>0.2534224</v>
      </c>
      <c r="I9" s="11" t="n">
        <f aca="false">D9*0.15*0.001</f>
        <v>0.950334</v>
      </c>
      <c r="J9" s="11" t="n">
        <f aca="false">D9*0.015*0.001</f>
        <v>0.0950334</v>
      </c>
      <c r="K9" s="11" t="n">
        <f aca="false">D9*70*0.001</f>
        <v>443.4892</v>
      </c>
      <c r="L9" s="11" t="n">
        <f aca="false">D9*0.6*0.001</f>
        <v>3.801336</v>
      </c>
      <c r="M9" s="12" t="n">
        <f aca="false">SUM(E9:L9)</f>
        <v>646.2587978</v>
      </c>
      <c r="N9" s="8"/>
      <c r="O9" s="9"/>
    </row>
    <row r="10" customFormat="false" ht="16.5" hidden="false" customHeight="false" outlineLevel="0" collapsed="false">
      <c r="A10" s="1"/>
      <c r="B10" s="24" t="s">
        <v>18</v>
      </c>
      <c r="C10" s="18" t="n">
        <v>0</v>
      </c>
      <c r="D10" s="15" t="n">
        <f aca="false">C10*560*0.001*0.6</f>
        <v>0</v>
      </c>
      <c r="E10" s="15" t="n">
        <f aca="false">D10*40*0.001</f>
        <v>0</v>
      </c>
      <c r="F10" s="15" t="n">
        <f aca="false">D10*1.5*0.001</f>
        <v>0</v>
      </c>
      <c r="G10" s="15" t="n">
        <f aca="false">D10*0.2*0.001</f>
        <v>0</v>
      </c>
      <c r="H10" s="15" t="n">
        <f aca="false">D10*0.03*0.001</f>
        <v>0</v>
      </c>
      <c r="I10" s="15" t="n">
        <f aca="false">D10*0.22*0.001</f>
        <v>0</v>
      </c>
      <c r="J10" s="15" t="n">
        <f aca="false">D10*0.02*0.001</f>
        <v>0</v>
      </c>
      <c r="K10" s="15" t="n">
        <f aca="false">D10*45*0.001</f>
        <v>0</v>
      </c>
      <c r="L10" s="15" t="n">
        <f aca="false">D10*1*0.001</f>
        <v>0</v>
      </c>
      <c r="M10" s="16" t="n">
        <f aca="false">SUM(E10:L10)</f>
        <v>0</v>
      </c>
      <c r="N10" s="8"/>
      <c r="O10" s="9"/>
    </row>
    <row r="11" customFormat="false" ht="15.75" hidden="false" customHeight="false" outlineLevel="0" collapsed="false">
      <c r="A11" s="1" t="s">
        <v>54</v>
      </c>
      <c r="B11" s="22" t="s">
        <v>16</v>
      </c>
      <c r="C11" s="17" t="n">
        <v>5638</v>
      </c>
      <c r="D11" s="5" t="n">
        <f aca="false">C11*560*0.001*0.95</f>
        <v>2999.416</v>
      </c>
      <c r="E11" s="6" t="n">
        <f aca="false">D11*10*0.001</f>
        <v>29.99416</v>
      </c>
      <c r="F11" s="6" t="n">
        <f aca="false">D11*0.8*0.001</f>
        <v>2.3995328</v>
      </c>
      <c r="G11" s="6" t="n">
        <f aca="false">D11*0.1*0.001</f>
        <v>0.2999416</v>
      </c>
      <c r="H11" s="6" t="n">
        <f aca="false">D11*0.01*0.001</f>
        <v>0.02999416</v>
      </c>
      <c r="I11" s="6" t="n">
        <f aca="false">D11*0.1*0.001</f>
        <v>0.2999416</v>
      </c>
      <c r="J11" s="6" t="n">
        <f aca="false">D11*0.01*0.001</f>
        <v>0.02999416</v>
      </c>
      <c r="K11" s="6" t="n">
        <f aca="false">D11*5*0.001</f>
        <v>14.99708</v>
      </c>
      <c r="L11" s="6" t="n">
        <f aca="false">D11*0*0.001</f>
        <v>0</v>
      </c>
      <c r="M11" s="7" t="n">
        <f aca="false">SUM(E11:L11)</f>
        <v>48.05064432</v>
      </c>
      <c r="N11" s="8" t="n">
        <f aca="false">SUM(M11:M13)</f>
        <v>781.22178232</v>
      </c>
      <c r="O11" s="9" t="n">
        <f aca="false">IF(N11&lt;500,1,IF(N11&lt;1000,2,IF(N11&lt;1500,3,IF(N11&lt;2000,4,5))))</f>
        <v>2</v>
      </c>
    </row>
    <row r="12" customFormat="false" ht="15.75" hidden="false" customHeight="false" outlineLevel="0" collapsed="false">
      <c r="A12" s="1"/>
      <c r="B12" s="23" t="s">
        <v>17</v>
      </c>
      <c r="C12" s="17" t="n">
        <v>15100</v>
      </c>
      <c r="D12" s="5" t="n">
        <f aca="false">C12*560*0.001*0.85</f>
        <v>7187.6</v>
      </c>
      <c r="E12" s="11" t="n">
        <f aca="false">D12*30*0.001</f>
        <v>215.628</v>
      </c>
      <c r="F12" s="11" t="n">
        <f aca="false">D12*1*0.001</f>
        <v>7.1876</v>
      </c>
      <c r="G12" s="11" t="n">
        <f aca="false">D12*0.2*0.001</f>
        <v>1.43752</v>
      </c>
      <c r="H12" s="11" t="n">
        <f aca="false">D12*0.04*0.001</f>
        <v>0.287504</v>
      </c>
      <c r="I12" s="11" t="n">
        <f aca="false">D12*0.15*0.001</f>
        <v>1.07814</v>
      </c>
      <c r="J12" s="11" t="n">
        <f aca="false">D12*0.015*0.001</f>
        <v>0.107814</v>
      </c>
      <c r="K12" s="11" t="n">
        <f aca="false">D12*70*0.001</f>
        <v>503.132</v>
      </c>
      <c r="L12" s="11" t="n">
        <f aca="false">D12*0.6*0.001</f>
        <v>4.31256</v>
      </c>
      <c r="M12" s="12" t="n">
        <f aca="false">SUM(E12:L12)</f>
        <v>733.171138</v>
      </c>
      <c r="N12" s="8"/>
      <c r="O12" s="9"/>
    </row>
    <row r="13" customFormat="false" ht="16.5" hidden="false" customHeight="false" outlineLevel="0" collapsed="false">
      <c r="A13" s="1"/>
      <c r="B13" s="24" t="s">
        <v>18</v>
      </c>
      <c r="C13" s="18" t="n">
        <v>0</v>
      </c>
      <c r="D13" s="15" t="n">
        <f aca="false">C13*560*0.001*0.6</f>
        <v>0</v>
      </c>
      <c r="E13" s="15" t="n">
        <f aca="false">D13*40*0.001</f>
        <v>0</v>
      </c>
      <c r="F13" s="15" t="n">
        <f aca="false">D13*1.5*0.001</f>
        <v>0</v>
      </c>
      <c r="G13" s="15" t="n">
        <f aca="false">D13*0.2*0.001</f>
        <v>0</v>
      </c>
      <c r="H13" s="15" t="n">
        <f aca="false">D13*0.03*0.001</f>
        <v>0</v>
      </c>
      <c r="I13" s="15" t="n">
        <f aca="false">D13*0.22*0.001</f>
        <v>0</v>
      </c>
      <c r="J13" s="15" t="n">
        <f aca="false">D13*0.02*0.001</f>
        <v>0</v>
      </c>
      <c r="K13" s="15" t="n">
        <f aca="false">D13*45*0.001</f>
        <v>0</v>
      </c>
      <c r="L13" s="15" t="n">
        <f aca="false">D13*1*0.001</f>
        <v>0</v>
      </c>
      <c r="M13" s="16" t="n">
        <f aca="false">SUM(E13:L13)</f>
        <v>0</v>
      </c>
      <c r="N13" s="8"/>
      <c r="O13" s="9"/>
    </row>
    <row r="14" customFormat="false" ht="15.75" hidden="false" customHeight="false" outlineLevel="0" collapsed="false">
      <c r="A14" s="1" t="s">
        <v>55</v>
      </c>
      <c r="B14" s="22" t="s">
        <v>16</v>
      </c>
      <c r="C14" s="17" t="n">
        <v>319.1</v>
      </c>
      <c r="D14" s="5" t="n">
        <f aca="false">C14*560*0.001*0.95</f>
        <v>169.7612</v>
      </c>
      <c r="E14" s="6" t="n">
        <f aca="false">D14*10*0.001</f>
        <v>1.697612</v>
      </c>
      <c r="F14" s="6" t="n">
        <f aca="false">D14*0.8*0.001</f>
        <v>0.13580896</v>
      </c>
      <c r="G14" s="6" t="n">
        <f aca="false">D14*0.1*0.001</f>
        <v>0.01697612</v>
      </c>
      <c r="H14" s="6" t="n">
        <f aca="false">D14*0.01*0.001</f>
        <v>0.001697612</v>
      </c>
      <c r="I14" s="6" t="n">
        <f aca="false">D14*0.1*0.001</f>
        <v>0.01697612</v>
      </c>
      <c r="J14" s="6" t="n">
        <f aca="false">D14*0.01*0.001</f>
        <v>0.001697612</v>
      </c>
      <c r="K14" s="6" t="n">
        <f aca="false">D14*5*0.001</f>
        <v>0.848806</v>
      </c>
      <c r="L14" s="6" t="n">
        <f aca="false">D14*0*0.001</f>
        <v>0</v>
      </c>
      <c r="M14" s="7" t="n">
        <f aca="false">SUM(E14:L14)</f>
        <v>2.719574424</v>
      </c>
      <c r="N14" s="8" t="n">
        <f aca="false">SUM(M14:M16)</f>
        <v>60.499286624</v>
      </c>
      <c r="O14" s="9" t="n">
        <f aca="false">IF(N14&lt;500,1,IF(N14&lt;1000,2,IF(N14&lt;1500,3,IF(N14&lt;2000,4,5))))</f>
        <v>1</v>
      </c>
    </row>
    <row r="15" customFormat="false" ht="15.75" hidden="false" customHeight="false" outlineLevel="0" collapsed="false">
      <c r="A15" s="1"/>
      <c r="B15" s="23" t="s">
        <v>17</v>
      </c>
      <c r="C15" s="17" t="n">
        <v>1190</v>
      </c>
      <c r="D15" s="5" t="n">
        <f aca="false">C15*560*0.001*0.85</f>
        <v>566.44</v>
      </c>
      <c r="E15" s="11" t="n">
        <f aca="false">D15*30*0.001</f>
        <v>16.9932</v>
      </c>
      <c r="F15" s="11" t="n">
        <f aca="false">D15*1*0.001</f>
        <v>0.56644</v>
      </c>
      <c r="G15" s="11" t="n">
        <f aca="false">D15*0.2*0.001</f>
        <v>0.113288</v>
      </c>
      <c r="H15" s="11" t="n">
        <f aca="false">D15*0.04*0.001</f>
        <v>0.0226576</v>
      </c>
      <c r="I15" s="11" t="n">
        <f aca="false">D15*0.15*0.001</f>
        <v>0.084966</v>
      </c>
      <c r="J15" s="11" t="n">
        <f aca="false">D15*0.015*0.001</f>
        <v>0.0084966</v>
      </c>
      <c r="K15" s="11" t="n">
        <f aca="false">D15*70*0.001</f>
        <v>39.6508</v>
      </c>
      <c r="L15" s="11" t="n">
        <f aca="false">D15*0.6*0.001</f>
        <v>0.339864</v>
      </c>
      <c r="M15" s="12" t="n">
        <f aca="false">SUM(E15:L15)</f>
        <v>57.7797122</v>
      </c>
      <c r="N15" s="8"/>
      <c r="O15" s="9"/>
    </row>
    <row r="16" customFormat="false" ht="16.5" hidden="false" customHeight="false" outlineLevel="0" collapsed="false">
      <c r="A16" s="1"/>
      <c r="B16" s="24" t="s">
        <v>18</v>
      </c>
      <c r="C16" s="18" t="n">
        <v>0</v>
      </c>
      <c r="D16" s="15" t="n">
        <f aca="false">C16*560*0.001*0.6</f>
        <v>0</v>
      </c>
      <c r="E16" s="15" t="n">
        <f aca="false">D16*40*0.001</f>
        <v>0</v>
      </c>
      <c r="F16" s="15" t="n">
        <f aca="false">D16*1.5*0.001</f>
        <v>0</v>
      </c>
      <c r="G16" s="15" t="n">
        <f aca="false">D16*0.2*0.001</f>
        <v>0</v>
      </c>
      <c r="H16" s="15" t="n">
        <f aca="false">D16*0.03*0.001</f>
        <v>0</v>
      </c>
      <c r="I16" s="15" t="n">
        <f aca="false">D16*0.22*0.001</f>
        <v>0</v>
      </c>
      <c r="J16" s="15" t="n">
        <f aca="false">D16*0.02*0.001</f>
        <v>0</v>
      </c>
      <c r="K16" s="15" t="n">
        <f aca="false">D16*45*0.001</f>
        <v>0</v>
      </c>
      <c r="L16" s="15" t="n">
        <f aca="false">D16*1*0.001</f>
        <v>0</v>
      </c>
      <c r="M16" s="16" t="n">
        <f aca="false">SUM(E16:L16)</f>
        <v>0</v>
      </c>
      <c r="N16" s="8"/>
      <c r="O16" s="9"/>
    </row>
    <row r="17" customFormat="false" ht="15.75" hidden="false" customHeight="false" outlineLevel="0" collapsed="false">
      <c r="A17" s="1" t="s">
        <v>56</v>
      </c>
      <c r="B17" s="3" t="s">
        <v>16</v>
      </c>
      <c r="C17" s="17" t="n">
        <v>0</v>
      </c>
      <c r="D17" s="5" t="n">
        <f aca="false">C17*560*0.001*0.95</f>
        <v>0</v>
      </c>
      <c r="E17" s="6" t="n">
        <f aca="false">D17*10*0.001</f>
        <v>0</v>
      </c>
      <c r="F17" s="6" t="n">
        <f aca="false">D17*0.8*0.001</f>
        <v>0</v>
      </c>
      <c r="G17" s="6" t="n">
        <f aca="false">D17*0.1*0.001</f>
        <v>0</v>
      </c>
      <c r="H17" s="6" t="n">
        <f aca="false">D17*0.01*0.001</f>
        <v>0</v>
      </c>
      <c r="I17" s="6" t="n">
        <f aca="false">D17*0.1*0.001</f>
        <v>0</v>
      </c>
      <c r="J17" s="6" t="n">
        <f aca="false">D17*0.01*0.001</f>
        <v>0</v>
      </c>
      <c r="K17" s="6" t="n">
        <f aca="false">D17*5*0.001</f>
        <v>0</v>
      </c>
      <c r="L17" s="6" t="n">
        <f aca="false">D17*0*0.001</f>
        <v>0</v>
      </c>
      <c r="M17" s="7" t="n">
        <f aca="false">SUM(E17:L17)</f>
        <v>0</v>
      </c>
      <c r="N17" s="8" t="n">
        <f aca="false">SUM(M17:M19)</f>
        <v>182.66157756</v>
      </c>
      <c r="O17" s="9" t="n">
        <f aca="false">IF(N17&lt;500,1,IF(N17&lt;1000,2,IF(N17&lt;1500,3,IF(N17&lt;2000,4,5))))</f>
        <v>1</v>
      </c>
    </row>
    <row r="18" customFormat="false" ht="15.75" hidden="false" customHeight="false" outlineLevel="0" collapsed="false">
      <c r="A18" s="1"/>
      <c r="B18" s="10" t="s">
        <v>17</v>
      </c>
      <c r="C18" s="17" t="n">
        <v>3762</v>
      </c>
      <c r="D18" s="5" t="n">
        <f aca="false">C18*560*0.001*0.85</f>
        <v>1790.712</v>
      </c>
      <c r="E18" s="11" t="n">
        <f aca="false">D18*30*0.001</f>
        <v>53.72136</v>
      </c>
      <c r="F18" s="11" t="n">
        <f aca="false">D18*1*0.001</f>
        <v>1.790712</v>
      </c>
      <c r="G18" s="11" t="n">
        <f aca="false">D18*0.2*0.001</f>
        <v>0.3581424</v>
      </c>
      <c r="H18" s="11" t="n">
        <f aca="false">D18*0.04*0.001</f>
        <v>0.07162848</v>
      </c>
      <c r="I18" s="11" t="n">
        <f aca="false">D18*0.15*0.001</f>
        <v>0.2686068</v>
      </c>
      <c r="J18" s="11" t="n">
        <f aca="false">D18*0.015*0.001</f>
        <v>0.02686068</v>
      </c>
      <c r="K18" s="11" t="n">
        <f aca="false">D18*70*0.001</f>
        <v>125.34984</v>
      </c>
      <c r="L18" s="11" t="n">
        <f aca="false">D18*0.6*0.001</f>
        <v>1.0744272</v>
      </c>
      <c r="M18" s="12" t="n">
        <f aca="false">SUM(E18:L18)</f>
        <v>182.66157756</v>
      </c>
      <c r="N18" s="8"/>
      <c r="O18" s="9"/>
    </row>
    <row r="19" customFormat="false" ht="16.5" hidden="false" customHeight="false" outlineLevel="0" collapsed="false">
      <c r="A19" s="1"/>
      <c r="B19" s="13" t="s">
        <v>18</v>
      </c>
      <c r="C19" s="18" t="n">
        <v>0</v>
      </c>
      <c r="D19" s="15" t="n">
        <f aca="false">C19*560*0.001*0.6</f>
        <v>0</v>
      </c>
      <c r="E19" s="15" t="n">
        <f aca="false">D19*40*0.001</f>
        <v>0</v>
      </c>
      <c r="F19" s="15" t="n">
        <f aca="false">D19*1.5*0.001</f>
        <v>0</v>
      </c>
      <c r="G19" s="15" t="n">
        <f aca="false">D19*0.2*0.001</f>
        <v>0</v>
      </c>
      <c r="H19" s="15" t="n">
        <f aca="false">D19*0.03*0.001</f>
        <v>0</v>
      </c>
      <c r="I19" s="15" t="n">
        <f aca="false">D19*0.22*0.001</f>
        <v>0</v>
      </c>
      <c r="J19" s="15" t="n">
        <f aca="false">D19*0.02*0.001</f>
        <v>0</v>
      </c>
      <c r="K19" s="15" t="n">
        <f aca="false">D19*45*0.001</f>
        <v>0</v>
      </c>
      <c r="L19" s="15" t="n">
        <f aca="false">D19*1*0.001</f>
        <v>0</v>
      </c>
      <c r="M19" s="16" t="n">
        <f aca="false">SUM(E19:L19)</f>
        <v>0</v>
      </c>
      <c r="N19" s="8"/>
      <c r="O19" s="9"/>
    </row>
    <row r="20" customFormat="false" ht="15.75" hidden="false" customHeight="false" outlineLevel="0" collapsed="false">
      <c r="A20" s="1" t="s">
        <v>57</v>
      </c>
      <c r="B20" s="3" t="s">
        <v>16</v>
      </c>
      <c r="C20" s="17" t="n">
        <v>0</v>
      </c>
      <c r="D20" s="5" t="n">
        <f aca="false">C20*560*0.001*0.95</f>
        <v>0</v>
      </c>
      <c r="E20" s="6" t="n">
        <f aca="false">D20*10*0.001</f>
        <v>0</v>
      </c>
      <c r="F20" s="6" t="n">
        <f aca="false">D20*0.8*0.001</f>
        <v>0</v>
      </c>
      <c r="G20" s="6" t="n">
        <f aca="false">D20*0.1*0.001</f>
        <v>0</v>
      </c>
      <c r="H20" s="6" t="n">
        <f aca="false">D20*0.01*0.001</f>
        <v>0</v>
      </c>
      <c r="I20" s="6" t="n">
        <f aca="false">D20*0.1*0.001</f>
        <v>0</v>
      </c>
      <c r="J20" s="6" t="n">
        <f aca="false">D20*0.01*0.001</f>
        <v>0</v>
      </c>
      <c r="K20" s="6" t="n">
        <f aca="false">D20*5*0.001</f>
        <v>0</v>
      </c>
      <c r="L20" s="6" t="n">
        <f aca="false">D20*0*0.001</f>
        <v>0</v>
      </c>
      <c r="M20" s="7" t="n">
        <f aca="false">SUM(E20:L20)</f>
        <v>0</v>
      </c>
      <c r="N20" s="8" t="n">
        <f aca="false">SUM(M20:M22)</f>
        <v>59.33345236</v>
      </c>
      <c r="O20" s="9" t="n">
        <f aca="false">IF(N20&lt;500,1,IF(N20&lt;1000,2,IF(N20&lt;1500,3,IF(N20&lt;2000,4,5))))</f>
        <v>1</v>
      </c>
    </row>
    <row r="21" customFormat="false" ht="15.75" hidden="false" customHeight="false" outlineLevel="0" collapsed="false">
      <c r="A21" s="1"/>
      <c r="B21" s="10" t="s">
        <v>17</v>
      </c>
      <c r="C21" s="17" t="n">
        <v>1222</v>
      </c>
      <c r="D21" s="5" t="n">
        <f aca="false">C21*560*0.001*0.85</f>
        <v>581.672</v>
      </c>
      <c r="E21" s="11" t="n">
        <f aca="false">D21*30*0.001</f>
        <v>17.45016</v>
      </c>
      <c r="F21" s="11" t="n">
        <f aca="false">D21*1*0.001</f>
        <v>0.581672</v>
      </c>
      <c r="G21" s="11" t="n">
        <f aca="false">D21*0.2*0.001</f>
        <v>0.1163344</v>
      </c>
      <c r="H21" s="11" t="n">
        <f aca="false">D21*0.04*0.001</f>
        <v>0.02326688</v>
      </c>
      <c r="I21" s="11" t="n">
        <f aca="false">D21*0.15*0.001</f>
        <v>0.0872508</v>
      </c>
      <c r="J21" s="11" t="n">
        <f aca="false">D21*0.015*0.001</f>
        <v>0.00872508</v>
      </c>
      <c r="K21" s="11" t="n">
        <f aca="false">D21*70*0.001</f>
        <v>40.71704</v>
      </c>
      <c r="L21" s="11" t="n">
        <f aca="false">D21*0.6*0.001</f>
        <v>0.3490032</v>
      </c>
      <c r="M21" s="12" t="n">
        <f aca="false">SUM(E21:L21)</f>
        <v>59.33345236</v>
      </c>
      <c r="N21" s="8"/>
      <c r="O21" s="9"/>
    </row>
    <row r="22" customFormat="false" ht="16.5" hidden="false" customHeight="false" outlineLevel="0" collapsed="false">
      <c r="A22" s="1"/>
      <c r="B22" s="13" t="s">
        <v>18</v>
      </c>
      <c r="C22" s="18" t="n">
        <v>0</v>
      </c>
      <c r="D22" s="15" t="n">
        <f aca="false">C22*560*0.001*0.6</f>
        <v>0</v>
      </c>
      <c r="E22" s="15" t="n">
        <f aca="false">D22*40*0.001</f>
        <v>0</v>
      </c>
      <c r="F22" s="15" t="n">
        <f aca="false">D22*1.5*0.001</f>
        <v>0</v>
      </c>
      <c r="G22" s="15" t="n">
        <f aca="false">D22*0.2*0.001</f>
        <v>0</v>
      </c>
      <c r="H22" s="15" t="n">
        <f aca="false">D22*0.03*0.001</f>
        <v>0</v>
      </c>
      <c r="I22" s="15" t="n">
        <f aca="false">D22*0.22*0.001</f>
        <v>0</v>
      </c>
      <c r="J22" s="15" t="n">
        <f aca="false">D22*0.02*0.001</f>
        <v>0</v>
      </c>
      <c r="K22" s="15" t="n">
        <f aca="false">D22*45*0.001</f>
        <v>0</v>
      </c>
      <c r="L22" s="15" t="n">
        <f aca="false">D22*1*0.001</f>
        <v>0</v>
      </c>
      <c r="M22" s="16" t="n">
        <f aca="false">SUM(E22:L22)</f>
        <v>0</v>
      </c>
      <c r="N22" s="8"/>
      <c r="O22" s="9"/>
    </row>
    <row r="23" customFormat="false" ht="15.75" hidden="false" customHeight="false" outlineLevel="0" collapsed="false">
      <c r="A23" s="1" t="s">
        <v>58</v>
      </c>
      <c r="B23" s="3" t="s">
        <v>16</v>
      </c>
      <c r="C23" s="17" t="n">
        <v>29000</v>
      </c>
      <c r="D23" s="5" t="n">
        <f aca="false">C23*560*0.001*0.95</f>
        <v>15428</v>
      </c>
      <c r="E23" s="6" t="n">
        <f aca="false">D23*10*0.001</f>
        <v>154.28</v>
      </c>
      <c r="F23" s="6" t="n">
        <f aca="false">D23*0.8*0.001</f>
        <v>12.3424</v>
      </c>
      <c r="G23" s="6" t="n">
        <f aca="false">D23*0.1*0.001</f>
        <v>1.5428</v>
      </c>
      <c r="H23" s="6" t="n">
        <f aca="false">D23*0.01*0.001</f>
        <v>0.15428</v>
      </c>
      <c r="I23" s="6" t="n">
        <f aca="false">D23*0.1*0.001</f>
        <v>1.5428</v>
      </c>
      <c r="J23" s="6" t="n">
        <f aca="false">D23*0.01*0.001</f>
        <v>0.15428</v>
      </c>
      <c r="K23" s="6" t="n">
        <f aca="false">D23*5*0.001</f>
        <v>77.14</v>
      </c>
      <c r="L23" s="6" t="n">
        <f aca="false">D23*0*0.001</f>
        <v>0</v>
      </c>
      <c r="M23" s="7" t="n">
        <f aca="false">SUM(E23:L23)</f>
        <v>247.15656</v>
      </c>
      <c r="N23" s="8" t="n">
        <f aca="false">SUM(M23:M25)</f>
        <v>5165.750548</v>
      </c>
      <c r="O23" s="9" t="n">
        <f aca="false">IF(N23&lt;500,1,IF(N23&lt;1000,2,IF(N23&lt;1500,3,IF(N23&lt;2000,4,5))))</f>
        <v>5</v>
      </c>
    </row>
    <row r="24" customFormat="false" ht="15.75" hidden="false" customHeight="false" outlineLevel="0" collapsed="false">
      <c r="A24" s="1"/>
      <c r="B24" s="10" t="s">
        <v>17</v>
      </c>
      <c r="C24" s="17" t="n">
        <v>52600</v>
      </c>
      <c r="D24" s="5" t="n">
        <f aca="false">C24*560*0.001*0.85</f>
        <v>25037.6</v>
      </c>
      <c r="E24" s="11" t="n">
        <f aca="false">D24*30*0.001</f>
        <v>751.128</v>
      </c>
      <c r="F24" s="11" t="n">
        <f aca="false">D24*1*0.001</f>
        <v>25.0376</v>
      </c>
      <c r="G24" s="11" t="n">
        <f aca="false">D24*0.2*0.001</f>
        <v>5.00752</v>
      </c>
      <c r="H24" s="11" t="n">
        <f aca="false">D24*0.04*0.001</f>
        <v>1.001504</v>
      </c>
      <c r="I24" s="11" t="n">
        <f aca="false">D24*0.15*0.001</f>
        <v>3.75564</v>
      </c>
      <c r="J24" s="11" t="n">
        <f aca="false">D24*0.015*0.001</f>
        <v>0.375564</v>
      </c>
      <c r="K24" s="11" t="n">
        <f aca="false">D24*70*0.001</f>
        <v>1752.632</v>
      </c>
      <c r="L24" s="11" t="n">
        <f aca="false">D24*0.6*0.001</f>
        <v>15.02256</v>
      </c>
      <c r="M24" s="12" t="n">
        <f aca="false">SUM(E24:L24)</f>
        <v>2553.960388</v>
      </c>
      <c r="N24" s="8"/>
      <c r="O24" s="9"/>
    </row>
    <row r="25" customFormat="false" ht="16.5" hidden="false" customHeight="false" outlineLevel="0" collapsed="false">
      <c r="A25" s="1"/>
      <c r="B25" s="13" t="s">
        <v>18</v>
      </c>
      <c r="C25" s="18" t="n">
        <v>80000</v>
      </c>
      <c r="D25" s="15" t="n">
        <f aca="false">C25*560*0.001*0.6</f>
        <v>26880</v>
      </c>
      <c r="E25" s="15" t="n">
        <f aca="false">D25*40*0.001</f>
        <v>1075.2</v>
      </c>
      <c r="F25" s="15" t="n">
        <f aca="false">D25*1.5*0.001</f>
        <v>40.32</v>
      </c>
      <c r="G25" s="15" t="n">
        <f aca="false">D25*0.2*0.001</f>
        <v>5.376</v>
      </c>
      <c r="H25" s="15" t="n">
        <f aca="false">D25*0.03*0.001</f>
        <v>0.8064</v>
      </c>
      <c r="I25" s="15" t="n">
        <f aca="false">D25*0.22*0.001</f>
        <v>5.9136</v>
      </c>
      <c r="J25" s="15" t="n">
        <f aca="false">D25*0.02*0.001</f>
        <v>0.5376</v>
      </c>
      <c r="K25" s="15" t="n">
        <f aca="false">D25*45*0.001</f>
        <v>1209.6</v>
      </c>
      <c r="L25" s="15" t="n">
        <f aca="false">D25*1*0.001</f>
        <v>26.88</v>
      </c>
      <c r="M25" s="16" t="n">
        <f aca="false">SUM(E25:L25)</f>
        <v>2364.6336</v>
      </c>
      <c r="N25" s="8"/>
      <c r="O25" s="9"/>
    </row>
  </sheetData>
  <mergeCells count="24">
    <mergeCell ref="A2:A4"/>
    <mergeCell ref="N2:N4"/>
    <mergeCell ref="O2:O4"/>
    <mergeCell ref="A5:A7"/>
    <mergeCell ref="N5:N7"/>
    <mergeCell ref="O5:O7"/>
    <mergeCell ref="A8:A10"/>
    <mergeCell ref="N8:N10"/>
    <mergeCell ref="O8:O10"/>
    <mergeCell ref="A11:A13"/>
    <mergeCell ref="N11:N13"/>
    <mergeCell ref="O11:O13"/>
    <mergeCell ref="A14:A16"/>
    <mergeCell ref="N14:N16"/>
    <mergeCell ref="O14:O16"/>
    <mergeCell ref="A17:A19"/>
    <mergeCell ref="N17:N19"/>
    <mergeCell ref="O17:O19"/>
    <mergeCell ref="A20:A22"/>
    <mergeCell ref="N20:N22"/>
    <mergeCell ref="O20:O22"/>
    <mergeCell ref="A23:A25"/>
    <mergeCell ref="N23:N25"/>
    <mergeCell ref="O23:O25"/>
  </mergeCells>
  <conditionalFormatting sqref="O2:O25">
    <cfRule type="cellIs" priority="2" operator="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22.42"/>
    <col collapsed="false" customWidth="true" hidden="false" outlineLevel="0" max="14" min="14" style="0" width="19.56"/>
    <col collapsed="false" customWidth="true" hidden="false" outlineLevel="0" max="15" min="15" style="0" width="18.41"/>
  </cols>
  <sheetData>
    <row r="1" customFormat="false" ht="57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59</v>
      </c>
      <c r="B2" s="3" t="s">
        <v>16</v>
      </c>
      <c r="C2" s="20" t="n">
        <v>1629</v>
      </c>
      <c r="D2" s="5" t="n">
        <f aca="false">C2*620*0.001*0.95</f>
        <v>959.481</v>
      </c>
      <c r="E2" s="6" t="n">
        <f aca="false">D2*10*0.001</f>
        <v>9.59481</v>
      </c>
      <c r="F2" s="6" t="n">
        <f aca="false">D2*0.8*0.001</f>
        <v>0.7675848</v>
      </c>
      <c r="G2" s="6" t="n">
        <f aca="false">D2*0.1*0.001</f>
        <v>0.0959481</v>
      </c>
      <c r="H2" s="6" t="n">
        <f aca="false">D2*0.01*0.001</f>
        <v>0.00959481</v>
      </c>
      <c r="I2" s="6" t="n">
        <f aca="false">D2*0.1*0.001</f>
        <v>0.0959481</v>
      </c>
      <c r="J2" s="6" t="n">
        <f aca="false">D2*0.01*0.001</f>
        <v>0.00959481</v>
      </c>
      <c r="K2" s="6" t="n">
        <f aca="false">D2*5*0.001</f>
        <v>4.797405</v>
      </c>
      <c r="L2" s="6" t="n">
        <f aca="false">D2*0*0.001</f>
        <v>0</v>
      </c>
      <c r="M2" s="7" t="n">
        <f aca="false">SUM(E2:L2)</f>
        <v>15.37088562</v>
      </c>
      <c r="N2" s="8" t="n">
        <f aca="false">SUM(M2:M4)</f>
        <v>303.82898903</v>
      </c>
      <c r="O2" s="9" t="n">
        <f aca="false">IF(N2&lt;500,1,IF(N2&lt;1000,2,IF(N2&lt;1500,3,IF(N2&lt;2000,4,5))))</f>
        <v>1</v>
      </c>
    </row>
    <row r="3" customFormat="false" ht="15.75" hidden="false" customHeight="false" outlineLevel="0" collapsed="false">
      <c r="A3" s="1"/>
      <c r="B3" s="10" t="s">
        <v>17</v>
      </c>
      <c r="C3" s="20" t="n">
        <v>5366</v>
      </c>
      <c r="D3" s="5" t="n">
        <f aca="false">C3*620*0.001*0.85</f>
        <v>2827.882</v>
      </c>
      <c r="E3" s="11" t="n">
        <f aca="false">D3*30*0.001</f>
        <v>84.83646</v>
      </c>
      <c r="F3" s="11" t="n">
        <f aca="false">D3*1*0.001</f>
        <v>2.827882</v>
      </c>
      <c r="G3" s="11" t="n">
        <f aca="false">D3*0.2*0.001</f>
        <v>0.5655764</v>
      </c>
      <c r="H3" s="11" t="n">
        <f aca="false">D3*0.04*0.001</f>
        <v>0.11311528</v>
      </c>
      <c r="I3" s="11" t="n">
        <f aca="false">D3*0.15*0.001</f>
        <v>0.4241823</v>
      </c>
      <c r="J3" s="11" t="n">
        <f aca="false">D3*0.015*0.001</f>
        <v>0.04241823</v>
      </c>
      <c r="K3" s="11" t="n">
        <f aca="false">D3*70*0.001</f>
        <v>197.95174</v>
      </c>
      <c r="L3" s="11" t="n">
        <f aca="false">D3*0.6*0.001</f>
        <v>1.6967292</v>
      </c>
      <c r="M3" s="12" t="n">
        <f aca="false">SUM(E3:L3)</f>
        <v>288.45810341</v>
      </c>
      <c r="N3" s="8"/>
      <c r="O3" s="9"/>
    </row>
    <row r="4" customFormat="false" ht="16.5" hidden="false" customHeight="false" outlineLevel="0" collapsed="false">
      <c r="A4" s="1"/>
      <c r="B4" s="13" t="s">
        <v>18</v>
      </c>
      <c r="C4" s="21" t="n">
        <v>0</v>
      </c>
      <c r="D4" s="15" t="n">
        <f aca="false">C4*620*0.001*0.6</f>
        <v>0</v>
      </c>
      <c r="E4" s="15" t="n">
        <f aca="false">D4*40*0.001</f>
        <v>0</v>
      </c>
      <c r="F4" s="15" t="n">
        <f aca="false">D4*1.5*0.001</f>
        <v>0</v>
      </c>
      <c r="G4" s="15" t="n">
        <f aca="false">D4*0.2*0.001</f>
        <v>0</v>
      </c>
      <c r="H4" s="15" t="n">
        <f aca="false">D4*0.03*0.001</f>
        <v>0</v>
      </c>
      <c r="I4" s="15" t="n">
        <f aca="false">D4*0.22*0.001</f>
        <v>0</v>
      </c>
      <c r="J4" s="15" t="n">
        <f aca="false">D4*0.02*0.001</f>
        <v>0</v>
      </c>
      <c r="K4" s="15" t="n">
        <f aca="false">D4*45*0.001</f>
        <v>0</v>
      </c>
      <c r="L4" s="15" t="n">
        <f aca="false">D4*1*0.001</f>
        <v>0</v>
      </c>
      <c r="M4" s="16" t="n">
        <f aca="false">SUM(E4:L4)</f>
        <v>0</v>
      </c>
      <c r="N4" s="8"/>
      <c r="O4" s="9"/>
    </row>
    <row r="5" customFormat="false" ht="15.75" hidden="false" customHeight="false" outlineLevel="0" collapsed="false">
      <c r="A5" s="1" t="s">
        <v>60</v>
      </c>
      <c r="B5" s="3" t="s">
        <v>16</v>
      </c>
      <c r="C5" s="20" t="n">
        <v>0</v>
      </c>
      <c r="D5" s="5" t="n">
        <f aca="false">C5*620*0.001*0.95</f>
        <v>0</v>
      </c>
      <c r="E5" s="6" t="n">
        <f aca="false">D5*10*0.001</f>
        <v>0</v>
      </c>
      <c r="F5" s="6" t="n">
        <f aca="false">D5*0.8*0.001</f>
        <v>0</v>
      </c>
      <c r="G5" s="6" t="n">
        <f aca="false">D5*0.1*0.001</f>
        <v>0</v>
      </c>
      <c r="H5" s="6" t="n">
        <f aca="false">D5*0.01*0.001</f>
        <v>0</v>
      </c>
      <c r="I5" s="6" t="n">
        <f aca="false">D5*0.1*0.001</f>
        <v>0</v>
      </c>
      <c r="J5" s="6" t="n">
        <f aca="false">D5*0.01*0.001</f>
        <v>0</v>
      </c>
      <c r="K5" s="6" t="n">
        <f aca="false">D5*5*0.001</f>
        <v>0</v>
      </c>
      <c r="L5" s="6" t="n">
        <f aca="false">D5*0*0.001</f>
        <v>0</v>
      </c>
      <c r="M5" s="7" t="n">
        <f aca="false">SUM(E5:L5)</f>
        <v>0</v>
      </c>
      <c r="N5" s="8" t="n">
        <f aca="false">SUM(M5:M7)</f>
        <v>0</v>
      </c>
      <c r="O5" s="9" t="n">
        <f aca="false">IF(N5&lt;500,1,IF(N5&lt;1000,2,IF(N5&lt;1500,3,IF(N5&lt;2000,4,5))))</f>
        <v>1</v>
      </c>
    </row>
    <row r="6" customFormat="false" ht="15.75" hidden="false" customHeight="false" outlineLevel="0" collapsed="false">
      <c r="A6" s="1"/>
      <c r="B6" s="10" t="s">
        <v>17</v>
      </c>
      <c r="C6" s="20" t="n">
        <v>0</v>
      </c>
      <c r="D6" s="5" t="n">
        <f aca="false">C6*620*0.001*0.85</f>
        <v>0</v>
      </c>
      <c r="E6" s="11" t="n">
        <f aca="false">D6*30*0.001</f>
        <v>0</v>
      </c>
      <c r="F6" s="11" t="n">
        <f aca="false">D6*1*0.001</f>
        <v>0</v>
      </c>
      <c r="G6" s="11" t="n">
        <f aca="false">D6*0.2*0.001</f>
        <v>0</v>
      </c>
      <c r="H6" s="11" t="n">
        <f aca="false">D6*0.04*0.001</f>
        <v>0</v>
      </c>
      <c r="I6" s="11" t="n">
        <f aca="false">D6*0.15*0.001</f>
        <v>0</v>
      </c>
      <c r="J6" s="11" t="n">
        <f aca="false">D6*0.015*0.001</f>
        <v>0</v>
      </c>
      <c r="K6" s="11" t="n">
        <f aca="false">D6*70*0.001</f>
        <v>0</v>
      </c>
      <c r="L6" s="11" t="n">
        <f aca="false">D6*0.6*0.001</f>
        <v>0</v>
      </c>
      <c r="M6" s="12" t="n">
        <f aca="false">SUM(E6:L6)</f>
        <v>0</v>
      </c>
      <c r="N6" s="8"/>
      <c r="O6" s="9"/>
    </row>
    <row r="7" customFormat="false" ht="16.5" hidden="false" customHeight="false" outlineLevel="0" collapsed="false">
      <c r="A7" s="1"/>
      <c r="B7" s="13" t="s">
        <v>18</v>
      </c>
      <c r="C7" s="21" t="n">
        <v>0</v>
      </c>
      <c r="D7" s="15" t="n">
        <f aca="false">C7*620*0.001*0.6</f>
        <v>0</v>
      </c>
      <c r="E7" s="15" t="n">
        <f aca="false">D7*40*0.001</f>
        <v>0</v>
      </c>
      <c r="F7" s="15" t="n">
        <f aca="false">D7*1.5*0.001</f>
        <v>0</v>
      </c>
      <c r="G7" s="15" t="n">
        <f aca="false">D7*0.2*0.001</f>
        <v>0</v>
      </c>
      <c r="H7" s="15" t="n">
        <f aca="false">D7*0.03*0.001</f>
        <v>0</v>
      </c>
      <c r="I7" s="15" t="n">
        <f aca="false">D7*0.22*0.001</f>
        <v>0</v>
      </c>
      <c r="J7" s="15" t="n">
        <f aca="false">D7*0.02*0.001</f>
        <v>0</v>
      </c>
      <c r="K7" s="15" t="n">
        <f aca="false">D7*45*0.001</f>
        <v>0</v>
      </c>
      <c r="L7" s="15" t="n">
        <f aca="false">D7*1*0.001</f>
        <v>0</v>
      </c>
      <c r="M7" s="16" t="n">
        <f aca="false">SUM(E7:L7)</f>
        <v>0</v>
      </c>
      <c r="N7" s="8"/>
      <c r="O7" s="9"/>
    </row>
  </sheetData>
  <mergeCells count="6">
    <mergeCell ref="A2:A4"/>
    <mergeCell ref="N2:N4"/>
    <mergeCell ref="O2:O4"/>
    <mergeCell ref="A5:A7"/>
    <mergeCell ref="N5:N7"/>
    <mergeCell ref="O5:O7"/>
  </mergeCells>
  <conditionalFormatting sqref="O2:O7">
    <cfRule type="cellIs" priority="2" operator="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16.7"/>
    <col collapsed="false" customWidth="true" hidden="false" outlineLevel="0" max="5" min="4" style="0" width="17.85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9" min="8" style="0" width="15.28"/>
    <col collapsed="false" customWidth="true" hidden="false" outlineLevel="0" max="12" min="10" style="0" width="17.85"/>
    <col collapsed="false" customWidth="true" hidden="false" outlineLevel="0" max="13" min="13" style="0" width="10.41"/>
  </cols>
  <sheetData>
    <row r="1" customFormat="false" ht="73.5" hidden="false" customHeight="true" outlineLevel="0" collapsed="false">
      <c r="A1" s="25" t="s">
        <v>61</v>
      </c>
      <c r="B1" s="25" t="s">
        <v>62</v>
      </c>
      <c r="C1" s="25" t="s">
        <v>63</v>
      </c>
      <c r="D1" s="26" t="s">
        <v>64</v>
      </c>
      <c r="E1" s="26" t="s">
        <v>65</v>
      </c>
      <c r="F1" s="26" t="s">
        <v>66</v>
      </c>
      <c r="G1" s="26" t="s">
        <v>67</v>
      </c>
      <c r="H1" s="26" t="s">
        <v>68</v>
      </c>
      <c r="I1" s="26" t="s">
        <v>69</v>
      </c>
      <c r="J1" s="26" t="s">
        <v>70</v>
      </c>
      <c r="K1" s="26" t="s">
        <v>71</v>
      </c>
      <c r="L1" s="25" t="s">
        <v>72</v>
      </c>
      <c r="M1" s="25" t="s">
        <v>73</v>
      </c>
    </row>
    <row r="2" customFormat="false" ht="12.75" hidden="false" customHeight="false" outlineLevel="0" collapsed="false">
      <c r="A2" s="27" t="s">
        <v>74</v>
      </c>
      <c r="B2" s="27" t="s">
        <v>75</v>
      </c>
      <c r="C2" s="27" t="s">
        <v>76</v>
      </c>
      <c r="D2" s="27" t="n">
        <v>5</v>
      </c>
      <c r="E2" s="27" t="n">
        <v>5</v>
      </c>
      <c r="F2" s="27" t="n">
        <v>3</v>
      </c>
      <c r="G2" s="27" t="n">
        <v>3</v>
      </c>
      <c r="H2" s="27" t="n">
        <v>1</v>
      </c>
      <c r="I2" s="27" t="n">
        <v>5</v>
      </c>
      <c r="J2" s="27" t="n">
        <v>1</v>
      </c>
      <c r="K2" s="27" t="n">
        <v>5</v>
      </c>
      <c r="L2" s="27" t="n">
        <f aca="false">(5*(D2+E2)/2)+(4*(F2+G2)/2)+(2*(H2+I2)/2)+((J2+K2)/2)</f>
        <v>46</v>
      </c>
      <c r="M2" s="27" t="n">
        <f aca="false">IF(L2&lt;29,3,IF(L2&lt;50,2,IF(L2&gt;49,3,"FEL")))</f>
        <v>2</v>
      </c>
    </row>
    <row r="3" customFormat="false" ht="12.75" hidden="false" customHeight="false" outlineLevel="0" collapsed="false">
      <c r="A3" s="27" t="s">
        <v>77</v>
      </c>
      <c r="B3" s="27" t="s">
        <v>78</v>
      </c>
      <c r="C3" s="27" t="s">
        <v>76</v>
      </c>
      <c r="D3" s="27" t="n">
        <v>1</v>
      </c>
      <c r="E3" s="27" t="n">
        <v>1</v>
      </c>
      <c r="F3" s="27" t="n">
        <v>1</v>
      </c>
      <c r="G3" s="27" t="n">
        <v>1</v>
      </c>
      <c r="H3" s="27" t="n">
        <v>1</v>
      </c>
      <c r="I3" s="27" t="n">
        <v>5</v>
      </c>
      <c r="J3" s="27" t="n">
        <v>1</v>
      </c>
      <c r="K3" s="27" t="n">
        <v>5</v>
      </c>
      <c r="L3" s="27" t="n">
        <f aca="false">(5*(D3+E3)/2)+(4*(F3+G3)/2)+(2*(H3+I3)/2)+((J3+K3)/2)</f>
        <v>18</v>
      </c>
      <c r="M3" s="27" t="n">
        <f aca="false">IF(L3&lt;29,3,IF(L3&lt;50,2,IF(L3&gt;49,3,"FEL")))</f>
        <v>3</v>
      </c>
    </row>
    <row r="4" customFormat="false" ht="12.75" hidden="false" customHeight="false" outlineLevel="0" collapsed="false">
      <c r="A4" s="27" t="s">
        <v>50</v>
      </c>
      <c r="B4" s="27"/>
      <c r="C4" s="27"/>
      <c r="D4" s="27" t="n">
        <v>2</v>
      </c>
      <c r="E4" s="27" t="n">
        <v>2</v>
      </c>
      <c r="F4" s="27"/>
      <c r="G4" s="27"/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27" t="s">
        <v>41</v>
      </c>
      <c r="B5" s="27" t="s">
        <v>79</v>
      </c>
      <c r="C5" s="27" t="s">
        <v>80</v>
      </c>
      <c r="D5" s="27" t="n">
        <v>1</v>
      </c>
      <c r="E5" s="27" t="n">
        <v>1</v>
      </c>
      <c r="F5" s="27" t="n">
        <v>1</v>
      </c>
      <c r="G5" s="27" t="n">
        <v>3</v>
      </c>
      <c r="H5" s="27" t="n">
        <v>1</v>
      </c>
      <c r="I5" s="27" t="n">
        <v>3</v>
      </c>
      <c r="J5" s="27" t="n">
        <v>1</v>
      </c>
      <c r="K5" s="27" t="n">
        <v>3</v>
      </c>
      <c r="L5" s="27" t="n">
        <f aca="false">(5*(D5+E5)/2)+(4*(F5+G5)/2)+(2*(H5+I5)/2)+((J5+K5)/2)</f>
        <v>19</v>
      </c>
      <c r="M5" s="27" t="n">
        <f aca="false">IF(L5&lt;29,3,IF(L5&lt;50,2,IF(L5&gt;49,3,"FEL")))</f>
        <v>3</v>
      </c>
    </row>
    <row r="6" customFormat="false" ht="12.75" hidden="false" customHeight="false" outlineLevel="0" collapsed="false">
      <c r="A6" s="27" t="s">
        <v>42</v>
      </c>
      <c r="B6" s="27" t="s">
        <v>79</v>
      </c>
      <c r="C6" s="27" t="s">
        <v>80</v>
      </c>
      <c r="D6" s="27" t="n">
        <v>2</v>
      </c>
      <c r="E6" s="27" t="n">
        <v>2</v>
      </c>
      <c r="F6" s="27" t="n">
        <v>1</v>
      </c>
      <c r="G6" s="27" t="n">
        <v>3</v>
      </c>
      <c r="H6" s="27" t="n">
        <v>1</v>
      </c>
      <c r="I6" s="27" t="n">
        <v>3</v>
      </c>
      <c r="J6" s="27" t="n">
        <v>1</v>
      </c>
      <c r="K6" s="27" t="n">
        <v>3</v>
      </c>
      <c r="L6" s="27" t="n">
        <f aca="false">(5*(D6+E6)/2)+(4*(F6+G6)/2)+(2*(H6+I6)/2)+((J6+K6)/2)</f>
        <v>24</v>
      </c>
      <c r="M6" s="27" t="n">
        <f aca="false">IF(L6&lt;29,3,IF(L6&lt;50,2,IF(L6&gt;49,3,"FEL")))</f>
        <v>3</v>
      </c>
    </row>
    <row r="7" customFormat="false" ht="12.75" hidden="false" customHeight="false" outlineLevel="0" collapsed="false">
      <c r="A7" s="27" t="s">
        <v>43</v>
      </c>
      <c r="B7" s="27" t="s">
        <v>79</v>
      </c>
      <c r="C7" s="27" t="s">
        <v>80</v>
      </c>
      <c r="D7" s="27" t="n">
        <v>1</v>
      </c>
      <c r="E7" s="27" t="n">
        <v>1</v>
      </c>
      <c r="F7" s="27" t="n">
        <v>1</v>
      </c>
      <c r="G7" s="27" t="n">
        <v>3</v>
      </c>
      <c r="H7" s="27" t="n">
        <v>1</v>
      </c>
      <c r="I7" s="27" t="n">
        <v>3</v>
      </c>
      <c r="J7" s="27" t="n">
        <v>1</v>
      </c>
      <c r="K7" s="27" t="n">
        <v>3</v>
      </c>
      <c r="L7" s="27" t="n">
        <f aca="false">(5*(D7+E7)/2)+(4*(F7+G7)/2)+(2*(H7+I7)/2)+((J7+K7)/2)</f>
        <v>19</v>
      </c>
      <c r="M7" s="27" t="n">
        <f aca="false">IF(L7&lt;29,3,IF(L7&lt;50,2,IF(L7&gt;49,3,"FEL")))</f>
        <v>3</v>
      </c>
    </row>
    <row r="8" customFormat="false" ht="12.75" hidden="false" customHeight="false" outlineLevel="0" collapsed="false">
      <c r="A8" s="27" t="s">
        <v>44</v>
      </c>
      <c r="B8" s="27" t="s">
        <v>79</v>
      </c>
      <c r="C8" s="27" t="s">
        <v>80</v>
      </c>
      <c r="D8" s="27" t="n">
        <v>1</v>
      </c>
      <c r="E8" s="27" t="n">
        <v>1</v>
      </c>
      <c r="F8" s="27" t="n">
        <v>1</v>
      </c>
      <c r="G8" s="27" t="n">
        <v>3</v>
      </c>
      <c r="H8" s="27" t="n">
        <v>1</v>
      </c>
      <c r="I8" s="27" t="n">
        <v>3</v>
      </c>
      <c r="J8" s="27" t="n">
        <v>1</v>
      </c>
      <c r="K8" s="27" t="n">
        <v>3</v>
      </c>
      <c r="L8" s="27" t="n">
        <f aca="false">(5*(D8+E8)/2)+(4*(F8+G8)/2)+(2*(H8+I8)/2)+((J8+K8)/2)</f>
        <v>19</v>
      </c>
      <c r="M8" s="27" t="n">
        <f aca="false">IF(L8&lt;29,3,IF(L8&lt;50,2,IF(L8&gt;49,3,"FEL")))</f>
        <v>3</v>
      </c>
    </row>
    <row r="9" customFormat="false" ht="12.75" hidden="false" customHeight="false" outlineLevel="0" collapsed="false">
      <c r="A9" s="27" t="s">
        <v>45</v>
      </c>
      <c r="B9" s="27" t="s">
        <v>79</v>
      </c>
      <c r="C9" s="27" t="s">
        <v>80</v>
      </c>
      <c r="D9" s="27" t="n">
        <v>1</v>
      </c>
      <c r="E9" s="27" t="n">
        <v>1</v>
      </c>
      <c r="F9" s="27" t="n">
        <v>1</v>
      </c>
      <c r="G9" s="27" t="n">
        <v>3</v>
      </c>
      <c r="H9" s="27" t="n">
        <v>1</v>
      </c>
      <c r="I9" s="27" t="n">
        <v>3</v>
      </c>
      <c r="J9" s="27" t="n">
        <v>1</v>
      </c>
      <c r="K9" s="27" t="n">
        <v>3</v>
      </c>
      <c r="L9" s="27" t="n">
        <f aca="false">(5*(D9+E9)/2)+(4*(F9+G9)/2)+(2*(H9+I9)/2)+((J9+K9)/2)</f>
        <v>19</v>
      </c>
      <c r="M9" s="27" t="n">
        <f aca="false">IF(L9&lt;29,3,IF(L9&lt;50,2,IF(L9&gt;49,3,"FEL")))</f>
        <v>3</v>
      </c>
    </row>
    <row r="10" customFormat="false" ht="12.75" hidden="false" customHeight="false" outlineLevel="0" collapsed="false">
      <c r="A10" s="27" t="s">
        <v>46</v>
      </c>
      <c r="B10" s="27" t="s">
        <v>79</v>
      </c>
      <c r="C10" s="27" t="s">
        <v>79</v>
      </c>
      <c r="D10" s="27" t="n">
        <v>2</v>
      </c>
      <c r="E10" s="27" t="n">
        <v>2</v>
      </c>
      <c r="F10" s="27" t="n">
        <v>1</v>
      </c>
      <c r="G10" s="27" t="n">
        <v>1</v>
      </c>
      <c r="H10" s="27" t="n">
        <v>1</v>
      </c>
      <c r="I10" s="27" t="n">
        <v>1</v>
      </c>
      <c r="J10" s="27" t="n">
        <v>1</v>
      </c>
      <c r="K10" s="27" t="n">
        <v>1</v>
      </c>
      <c r="L10" s="27" t="n">
        <f aca="false">(5*(D10+E10)/2)+(4*(F10+G10)/2)+(2*(H10+I10)/2)+((J10+K10)/2)</f>
        <v>17</v>
      </c>
      <c r="M10" s="27" t="n">
        <f aca="false">IF(L10&lt;29,3,IF(L10&lt;50,2,IF(L10&gt;49,3,"FEL")))</f>
        <v>3</v>
      </c>
    </row>
    <row r="11" customFormat="false" ht="12.75" hidden="false" customHeight="false" outlineLevel="0" collapsed="false">
      <c r="A11" s="27" t="s">
        <v>47</v>
      </c>
      <c r="B11" s="27"/>
      <c r="C11" s="27"/>
      <c r="D11" s="27" t="n">
        <v>5</v>
      </c>
      <c r="E11" s="27" t="n">
        <v>5</v>
      </c>
      <c r="F11" s="27"/>
      <c r="G11" s="27"/>
      <c r="H11" s="27"/>
      <c r="I11" s="27"/>
      <c r="J11" s="27"/>
      <c r="K11" s="27"/>
      <c r="L11" s="27"/>
      <c r="M11" s="27"/>
    </row>
    <row r="12" customFormat="false" ht="12.75" hidden="false" customHeight="false" outlineLevel="0" collapsed="false">
      <c r="A12" s="27" t="s">
        <v>15</v>
      </c>
      <c r="B12" s="27" t="s">
        <v>81</v>
      </c>
      <c r="C12" s="27" t="s">
        <v>76</v>
      </c>
      <c r="D12" s="27" t="n">
        <v>1</v>
      </c>
      <c r="E12" s="27" t="n">
        <v>1</v>
      </c>
      <c r="F12" s="27" t="n">
        <v>5</v>
      </c>
      <c r="G12" s="27" t="n">
        <v>5</v>
      </c>
      <c r="H12" s="27" t="n">
        <v>5</v>
      </c>
      <c r="I12" s="27" t="n">
        <v>5</v>
      </c>
      <c r="J12" s="27" t="n">
        <v>5</v>
      </c>
      <c r="K12" s="27" t="n">
        <v>5</v>
      </c>
      <c r="L12" s="27" t="n">
        <f aca="false">(5*(D12+E12)/2)+(4*(F12+G12)/2)+(2*(H12+I12)/2)+((J12+K12)/2)</f>
        <v>40</v>
      </c>
      <c r="M12" s="27" t="n">
        <f aca="false">IF(L12&lt;29,3,IF(L12&lt;50,2,IF(L12&gt;49,3,"FEL")))</f>
        <v>2</v>
      </c>
    </row>
    <row r="13" customFormat="false" ht="12.75" hidden="false" customHeight="false" outlineLevel="0" collapsed="false">
      <c r="A13" s="27" t="s">
        <v>19</v>
      </c>
      <c r="B13" s="27" t="s">
        <v>82</v>
      </c>
      <c r="C13" s="27" t="s">
        <v>76</v>
      </c>
      <c r="D13" s="27" t="n">
        <v>1</v>
      </c>
      <c r="E13" s="27" t="n">
        <v>1</v>
      </c>
      <c r="F13" s="27" t="n">
        <v>1</v>
      </c>
      <c r="G13" s="27" t="n">
        <v>5</v>
      </c>
      <c r="H13" s="27" t="n">
        <v>1</v>
      </c>
      <c r="I13" s="27" t="n">
        <v>5</v>
      </c>
      <c r="J13" s="27" t="n">
        <v>1</v>
      </c>
      <c r="K13" s="27" t="n">
        <v>5</v>
      </c>
      <c r="L13" s="27" t="n">
        <f aca="false">(5*(E13+D13)/2)+(4*(F13+G13)/2)+(2*(H13+I13)/2)+((J13+K13)/2)</f>
        <v>26</v>
      </c>
      <c r="M13" s="27" t="n">
        <f aca="false">IF(L13&lt;29,3,IF(L13&lt;50,2,IF(L13&gt;49,3,"FEL")))</f>
        <v>3</v>
      </c>
    </row>
    <row r="14" customFormat="false" ht="12.75" hidden="false" customHeight="false" outlineLevel="0" collapsed="false">
      <c r="A14" s="27" t="s">
        <v>20</v>
      </c>
      <c r="B14" s="27" t="s">
        <v>83</v>
      </c>
      <c r="C14" s="27" t="s">
        <v>76</v>
      </c>
      <c r="D14" s="27" t="n">
        <v>3</v>
      </c>
      <c r="E14" s="27" t="n">
        <v>3</v>
      </c>
      <c r="F14" s="27" t="n">
        <v>5</v>
      </c>
      <c r="G14" s="27" t="n">
        <v>3</v>
      </c>
      <c r="H14" s="27" t="n">
        <v>1</v>
      </c>
      <c r="I14" s="27" t="n">
        <v>5</v>
      </c>
      <c r="J14" s="27" t="n">
        <v>1</v>
      </c>
      <c r="K14" s="27" t="n">
        <v>5</v>
      </c>
      <c r="L14" s="27" t="n">
        <f aca="false">(5*(D14+E14)/2)+(4*(F14+G14)/2)+(2*(H14+I14)/2)+((J14+K14)/2)</f>
        <v>40</v>
      </c>
      <c r="M14" s="27" t="n">
        <f aca="false">IF(L14&lt;29,3,IF(L14&lt;50,2,IF(L14&gt;49,3,"FEL")))</f>
        <v>2</v>
      </c>
    </row>
    <row r="15" customFormat="false" ht="12.75" hidden="false" customHeight="false" outlineLevel="0" collapsed="false">
      <c r="A15" s="27" t="s">
        <v>21</v>
      </c>
      <c r="B15" s="27" t="s">
        <v>83</v>
      </c>
      <c r="C15" s="27" t="s">
        <v>76</v>
      </c>
      <c r="D15" s="27" t="n">
        <v>2</v>
      </c>
      <c r="E15" s="27" t="n">
        <v>2</v>
      </c>
      <c r="F15" s="27" t="n">
        <v>5</v>
      </c>
      <c r="G15" s="27" t="n">
        <v>3</v>
      </c>
      <c r="H15" s="27" t="n">
        <v>1</v>
      </c>
      <c r="I15" s="27" t="n">
        <v>5</v>
      </c>
      <c r="J15" s="27" t="n">
        <v>1</v>
      </c>
      <c r="K15" s="27" t="n">
        <v>5</v>
      </c>
      <c r="L15" s="27" t="n">
        <f aca="false">(5*(D15+E15)/2)+(4*(F15+G15)/2)+(2*(H15+I15)/2)+((J15+K15)/2)</f>
        <v>35</v>
      </c>
      <c r="M15" s="27" t="n">
        <f aca="false">IF(L15&lt;29,3,IF(L15&lt;50,2,IF(L15&gt;49,3,"FEL")))</f>
        <v>2</v>
      </c>
    </row>
    <row r="16" customFormat="false" ht="12.75" hidden="false" customHeight="false" outlineLevel="0" collapsed="false">
      <c r="A16" s="27" t="s">
        <v>22</v>
      </c>
      <c r="B16" s="27" t="s">
        <v>83</v>
      </c>
      <c r="C16" s="27" t="s">
        <v>76</v>
      </c>
      <c r="D16" s="27" t="n">
        <v>2</v>
      </c>
      <c r="E16" s="27" t="n">
        <v>2</v>
      </c>
      <c r="F16" s="27" t="n">
        <v>5</v>
      </c>
      <c r="G16" s="27" t="n">
        <v>3</v>
      </c>
      <c r="H16" s="27" t="n">
        <v>1</v>
      </c>
      <c r="I16" s="27" t="n">
        <v>5</v>
      </c>
      <c r="J16" s="27" t="n">
        <v>1</v>
      </c>
      <c r="K16" s="27" t="n">
        <v>5</v>
      </c>
      <c r="L16" s="27" t="n">
        <f aca="false">(5*(D16+E16)/2)+(4*(F16+G16)/2)+(2*(H16+I16)/2)+((J16+K16)/2)</f>
        <v>35</v>
      </c>
      <c r="M16" s="27" t="n">
        <f aca="false">IF(L16&lt;29,3,IF(L16&lt;50,2,IF(L16&gt;49,3,"FEL")))</f>
        <v>2</v>
      </c>
    </row>
    <row r="17" customFormat="false" ht="12.75" hidden="false" customHeight="false" outlineLevel="0" collapsed="false">
      <c r="A17" s="27" t="s">
        <v>23</v>
      </c>
      <c r="B17" s="27" t="s">
        <v>84</v>
      </c>
      <c r="C17" s="27" t="s">
        <v>76</v>
      </c>
      <c r="D17" s="27" t="n">
        <v>1</v>
      </c>
      <c r="E17" s="27" t="n">
        <v>1</v>
      </c>
      <c r="F17" s="27" t="n">
        <v>3</v>
      </c>
      <c r="G17" s="27" t="n">
        <v>3</v>
      </c>
      <c r="H17" s="27" t="n">
        <v>1</v>
      </c>
      <c r="I17" s="27" t="n">
        <v>5</v>
      </c>
      <c r="J17" s="27" t="n">
        <v>1</v>
      </c>
      <c r="K17" s="27" t="n">
        <v>5</v>
      </c>
      <c r="L17" s="27" t="n">
        <f aca="false">(5*(D17+E17)/2)+(4*(F17+G17)/2)+(2*(H17+I17)/2)+((J17+K17)/2)</f>
        <v>26</v>
      </c>
      <c r="M17" s="27" t="n">
        <f aca="false">IF(L17&lt;29,3,IF(L17&lt;50,2,IF(L17&gt;49,3,"FEL")))</f>
        <v>3</v>
      </c>
    </row>
    <row r="18" customFormat="false" ht="12.75" hidden="false" customHeight="false" outlineLevel="0" collapsed="false">
      <c r="A18" s="27" t="s">
        <v>24</v>
      </c>
      <c r="B18" s="27" t="s">
        <v>83</v>
      </c>
      <c r="C18" s="27" t="s">
        <v>76</v>
      </c>
      <c r="D18" s="27" t="n">
        <v>1</v>
      </c>
      <c r="E18" s="27" t="n">
        <v>1</v>
      </c>
      <c r="F18" s="27" t="n">
        <v>5</v>
      </c>
      <c r="G18" s="27" t="n">
        <v>3</v>
      </c>
      <c r="H18" s="27" t="n">
        <v>1</v>
      </c>
      <c r="I18" s="27" t="n">
        <v>5</v>
      </c>
      <c r="J18" s="27" t="n">
        <v>1</v>
      </c>
      <c r="K18" s="27" t="n">
        <v>5</v>
      </c>
      <c r="L18" s="27" t="n">
        <f aca="false">(5*(D18+E18)/2)+(4*(F18+G18)/2)+(2*(H18+I18)/2)+((J18+K18)/2)</f>
        <v>30</v>
      </c>
      <c r="M18" s="27" t="n">
        <f aca="false">IF(L18&lt;29,3,IF(L18&lt;50,2,IF(L18&gt;49,3,"FEL")))</f>
        <v>2</v>
      </c>
    </row>
    <row r="19" customFormat="false" ht="12.75" hidden="false" customHeight="false" outlineLevel="0" collapsed="false">
      <c r="A19" s="27" t="s">
        <v>25</v>
      </c>
      <c r="B19" s="27" t="s">
        <v>83</v>
      </c>
      <c r="C19" s="27" t="s">
        <v>76</v>
      </c>
      <c r="D19" s="27" t="n">
        <v>1</v>
      </c>
      <c r="E19" s="27" t="n">
        <v>1</v>
      </c>
      <c r="F19" s="27" t="n">
        <v>5</v>
      </c>
      <c r="G19" s="27" t="n">
        <v>3</v>
      </c>
      <c r="H19" s="27" t="n">
        <v>1</v>
      </c>
      <c r="I19" s="27" t="n">
        <v>5</v>
      </c>
      <c r="J19" s="27" t="n">
        <v>1</v>
      </c>
      <c r="K19" s="27" t="n">
        <v>5</v>
      </c>
      <c r="L19" s="27" t="n">
        <f aca="false">(5*(D19+E19)/2)+(4*(F19+G19)/2)+(2*(H19+I19)/2)+((J19+K19)/2)</f>
        <v>30</v>
      </c>
      <c r="M19" s="27" t="n">
        <f aca="false">IF(L19&lt;29,3,IF(L19&lt;50,2,IF(L19&gt;49,3,"FEL")))</f>
        <v>2</v>
      </c>
    </row>
    <row r="20" customFormat="false" ht="12.75" hidden="false" customHeight="false" outlineLevel="0" collapsed="false">
      <c r="A20" s="27" t="s">
        <v>26</v>
      </c>
      <c r="B20" s="27" t="s">
        <v>83</v>
      </c>
      <c r="C20" s="27" t="s">
        <v>76</v>
      </c>
      <c r="D20" s="27" t="n">
        <v>1</v>
      </c>
      <c r="E20" s="27" t="n">
        <v>1</v>
      </c>
      <c r="F20" s="27" t="n">
        <v>5</v>
      </c>
      <c r="G20" s="27" t="n">
        <v>3</v>
      </c>
      <c r="H20" s="27" t="n">
        <v>1</v>
      </c>
      <c r="I20" s="27" t="n">
        <v>5</v>
      </c>
      <c r="J20" s="27" t="n">
        <v>1</v>
      </c>
      <c r="K20" s="27" t="n">
        <v>5</v>
      </c>
      <c r="L20" s="27" t="n">
        <f aca="false">(5*(D20+E20)/2)+(4*(F20+G20)/2)+(2*(H20+I20)/2)+((J20+K20)/2)</f>
        <v>30</v>
      </c>
      <c r="M20" s="27" t="n">
        <f aca="false">IF(L20&lt;29,3,IF(L20&lt;50,2,IF(L20&gt;49,3,"FEL")))</f>
        <v>2</v>
      </c>
    </row>
    <row r="21" customFormat="false" ht="12.75" hidden="false" customHeight="false" outlineLevel="0" collapsed="false">
      <c r="A21" s="27" t="s">
        <v>27</v>
      </c>
      <c r="B21" s="27" t="s">
        <v>83</v>
      </c>
      <c r="C21" s="27" t="s">
        <v>76</v>
      </c>
      <c r="D21" s="27" t="n">
        <v>1</v>
      </c>
      <c r="E21" s="27" t="n">
        <v>1</v>
      </c>
      <c r="F21" s="27" t="n">
        <v>5</v>
      </c>
      <c r="G21" s="27" t="n">
        <v>3</v>
      </c>
      <c r="H21" s="27" t="n">
        <v>1</v>
      </c>
      <c r="I21" s="27" t="n">
        <v>5</v>
      </c>
      <c r="J21" s="27" t="n">
        <v>1</v>
      </c>
      <c r="K21" s="27" t="n">
        <v>5</v>
      </c>
      <c r="L21" s="27" t="n">
        <f aca="false">(5*(D21+E21)/2)+(4*(F21+G21)/2)+(2*(H21+I21)/2)+((J21+K21)/2)</f>
        <v>30</v>
      </c>
      <c r="M21" s="27" t="n">
        <f aca="false">IF(L21&lt;29,3,IF(L21&lt;50,2,IF(L21&gt;49,3,"FEL")))</f>
        <v>2</v>
      </c>
    </row>
    <row r="22" customFormat="false" ht="12.75" hidden="false" customHeight="false" outlineLevel="0" collapsed="false">
      <c r="A22" s="27" t="s">
        <v>28</v>
      </c>
      <c r="B22" s="27" t="s">
        <v>83</v>
      </c>
      <c r="C22" s="27" t="s">
        <v>76</v>
      </c>
      <c r="D22" s="27" t="n">
        <v>1</v>
      </c>
      <c r="E22" s="27" t="n">
        <v>1</v>
      </c>
      <c r="F22" s="27" t="n">
        <v>5</v>
      </c>
      <c r="G22" s="27" t="n">
        <v>3</v>
      </c>
      <c r="H22" s="27" t="n">
        <v>1</v>
      </c>
      <c r="I22" s="27" t="n">
        <v>5</v>
      </c>
      <c r="J22" s="27" t="n">
        <v>1</v>
      </c>
      <c r="K22" s="27" t="n">
        <v>5</v>
      </c>
      <c r="L22" s="27" t="n">
        <f aca="false">(5*(D22+E22)/2)+(4*(F22+G22)/2)+(2*(H22+I22)/2)+((J22+K22)/2)</f>
        <v>30</v>
      </c>
      <c r="M22" s="27" t="n">
        <f aca="false">IF(L22&lt;29,3,IF(L22&lt;50,2,IF(L22&gt;49,3,"FEL")))</f>
        <v>2</v>
      </c>
    </row>
    <row r="23" customFormat="false" ht="12.75" hidden="false" customHeight="false" outlineLevel="0" collapsed="false">
      <c r="A23" s="27" t="s">
        <v>29</v>
      </c>
      <c r="B23" s="27" t="s">
        <v>83</v>
      </c>
      <c r="C23" s="27" t="s">
        <v>76</v>
      </c>
      <c r="D23" s="27" t="n">
        <v>2</v>
      </c>
      <c r="E23" s="27" t="n">
        <v>2</v>
      </c>
      <c r="F23" s="27" t="n">
        <v>5</v>
      </c>
      <c r="G23" s="27" t="n">
        <v>3</v>
      </c>
      <c r="H23" s="27" t="n">
        <v>1</v>
      </c>
      <c r="I23" s="27" t="n">
        <v>5</v>
      </c>
      <c r="J23" s="27" t="n">
        <v>1</v>
      </c>
      <c r="K23" s="27" t="n">
        <v>5</v>
      </c>
      <c r="L23" s="27" t="n">
        <f aca="false">(5*(D23+E23)/2)+(4*(F23+G23)/2)+(2*(H23+I23)/2)+((J23+K23)/2)</f>
        <v>35</v>
      </c>
      <c r="M23" s="27" t="n">
        <f aca="false">IF(L23&lt;29,3,IF(L23&lt;50,2,IF(L23&gt;49,3,"FEL")))</f>
        <v>2</v>
      </c>
    </row>
    <row r="24" customFormat="false" ht="12.75" hidden="false" customHeight="false" outlineLevel="0" collapsed="false">
      <c r="A24" s="27" t="s">
        <v>30</v>
      </c>
      <c r="B24" s="27" t="s">
        <v>76</v>
      </c>
      <c r="C24" s="27" t="s">
        <v>76</v>
      </c>
      <c r="D24" s="27" t="n">
        <v>1</v>
      </c>
      <c r="E24" s="27" t="n">
        <v>1</v>
      </c>
      <c r="F24" s="27" t="n">
        <v>5</v>
      </c>
      <c r="G24" s="27" t="n">
        <v>5</v>
      </c>
      <c r="H24" s="27" t="n">
        <v>5</v>
      </c>
      <c r="I24" s="27" t="n">
        <v>5</v>
      </c>
      <c r="J24" s="27" t="n">
        <v>5</v>
      </c>
      <c r="K24" s="27" t="n">
        <v>5</v>
      </c>
      <c r="L24" s="27" t="n">
        <f aca="false">(5*(D24+E24)/2)+(4*(F24+G24)/2)+(2*(H24+I24)/2)+((J24+K24)/2)</f>
        <v>40</v>
      </c>
      <c r="M24" s="27" t="n">
        <f aca="false">IF(L24&lt;29,3,IF(L24&lt;50,2,IF(L24&gt;49,3,"FEL")))</f>
        <v>2</v>
      </c>
    </row>
    <row r="25" customFormat="false" ht="12.75" hidden="false" customHeight="false" outlineLevel="0" collapsed="false">
      <c r="A25" s="27" t="s">
        <v>31</v>
      </c>
      <c r="B25" s="27" t="s">
        <v>84</v>
      </c>
      <c r="C25" s="27" t="s">
        <v>76</v>
      </c>
      <c r="D25" s="27" t="n">
        <v>4</v>
      </c>
      <c r="E25" s="27" t="n">
        <v>4</v>
      </c>
      <c r="F25" s="27" t="n">
        <v>5</v>
      </c>
      <c r="G25" s="27" t="n">
        <v>5</v>
      </c>
      <c r="H25" s="27" t="n">
        <v>1</v>
      </c>
      <c r="I25" s="27" t="n">
        <v>5</v>
      </c>
      <c r="J25" s="27" t="n">
        <v>1</v>
      </c>
      <c r="K25" s="27" t="n">
        <v>5</v>
      </c>
      <c r="L25" s="27" t="n">
        <f aca="false">(5*(D25+E25)/2)+(4*(F25+G25)/2)+(2*(H25+I25)/2)+((J25+K25)/2)</f>
        <v>49</v>
      </c>
      <c r="M25" s="27" t="n">
        <f aca="false">IF(L25&lt;29,3,IF(L25&lt;50,2,IF(L25&gt;49,3,"FEL")))</f>
        <v>2</v>
      </c>
    </row>
    <row r="26" customFormat="false" ht="12.75" hidden="false" customHeight="false" outlineLevel="0" collapsed="false">
      <c r="A26" s="27" t="s">
        <v>32</v>
      </c>
      <c r="B26" s="27" t="s">
        <v>84</v>
      </c>
      <c r="C26" s="27" t="s">
        <v>76</v>
      </c>
      <c r="D26" s="27" t="n">
        <v>1</v>
      </c>
      <c r="E26" s="27" t="n">
        <v>1</v>
      </c>
      <c r="F26" s="27" t="n">
        <v>5</v>
      </c>
      <c r="G26" s="27" t="n">
        <v>5</v>
      </c>
      <c r="H26" s="27" t="n">
        <v>1</v>
      </c>
      <c r="I26" s="27" t="n">
        <v>5</v>
      </c>
      <c r="J26" s="27" t="n">
        <v>1</v>
      </c>
      <c r="K26" s="27" t="n">
        <v>5</v>
      </c>
      <c r="L26" s="27" t="n">
        <f aca="false">(5*(D26+E26)/2)+(4*(F26+G26)/2)+(2*(H26+I26)/2)+((J26+K26)/2)</f>
        <v>34</v>
      </c>
      <c r="M26" s="27" t="n">
        <f aca="false">IF(L26&lt;29,3,IF(L26&lt;50,2,IF(L26&gt;49,3,"FEL")))</f>
        <v>2</v>
      </c>
    </row>
    <row r="27" customFormat="false" ht="12.75" hidden="false" customHeight="false" outlineLevel="0" collapsed="false">
      <c r="A27" s="27" t="s">
        <v>33</v>
      </c>
      <c r="B27" s="27" t="s">
        <v>84</v>
      </c>
      <c r="C27" s="27" t="s">
        <v>76</v>
      </c>
      <c r="D27" s="27" t="n">
        <v>1</v>
      </c>
      <c r="E27" s="27" t="n">
        <v>1</v>
      </c>
      <c r="F27" s="27" t="n">
        <v>5</v>
      </c>
      <c r="G27" s="27" t="n">
        <v>5</v>
      </c>
      <c r="H27" s="27" t="n">
        <v>1</v>
      </c>
      <c r="I27" s="27" t="n">
        <v>5</v>
      </c>
      <c r="J27" s="27" t="n">
        <v>1</v>
      </c>
      <c r="K27" s="27" t="n">
        <v>5</v>
      </c>
      <c r="L27" s="27" t="n">
        <f aca="false">(5*(D27+E27)/2)+(4*(F27+G27)/2)+(2*(H27+I27)/2)+((J27+K27)/2)</f>
        <v>34</v>
      </c>
      <c r="M27" s="27" t="n">
        <f aca="false">IF(L27&lt;29,3,IF(L27&lt;50,2,IF(L27&gt;49,3,"FEL")))</f>
        <v>2</v>
      </c>
    </row>
    <row r="28" customFormat="false" ht="12.75" hidden="false" customHeight="false" outlineLevel="0" collapsed="false">
      <c r="A28" s="27" t="s">
        <v>34</v>
      </c>
      <c r="B28" s="27" t="s">
        <v>84</v>
      </c>
      <c r="C28" s="27" t="s">
        <v>76</v>
      </c>
      <c r="D28" s="27" t="n">
        <v>1</v>
      </c>
      <c r="E28" s="27" t="n">
        <v>1</v>
      </c>
      <c r="F28" s="27" t="n">
        <v>5</v>
      </c>
      <c r="G28" s="27" t="n">
        <v>5</v>
      </c>
      <c r="H28" s="27" t="n">
        <v>1</v>
      </c>
      <c r="I28" s="27" t="n">
        <v>5</v>
      </c>
      <c r="J28" s="27" t="n">
        <v>1</v>
      </c>
      <c r="K28" s="27" t="n">
        <v>5</v>
      </c>
      <c r="L28" s="27" t="n">
        <f aca="false">(5*(D28+E28)/2)+(4*(F28+G28)/2)+(2*(H28+I28)/2)+((J28+K28)/2)</f>
        <v>34</v>
      </c>
      <c r="M28" s="27" t="n">
        <f aca="false">IF(L28&lt;29,3,IF(L28&lt;50,2,IF(L28&gt;49,3,"FEL")))</f>
        <v>2</v>
      </c>
    </row>
    <row r="29" customFormat="false" ht="12.75" hidden="false" customHeight="false" outlineLevel="0" collapsed="false">
      <c r="A29" s="27" t="s">
        <v>35</v>
      </c>
      <c r="B29" s="27" t="s">
        <v>76</v>
      </c>
      <c r="C29" s="27" t="s">
        <v>76</v>
      </c>
      <c r="D29" s="27" t="n">
        <v>1</v>
      </c>
      <c r="E29" s="27" t="n">
        <v>1</v>
      </c>
      <c r="F29" s="27" t="n">
        <v>5</v>
      </c>
      <c r="G29" s="27" t="n">
        <v>5</v>
      </c>
      <c r="H29" s="27" t="n">
        <v>5</v>
      </c>
      <c r="I29" s="27" t="n">
        <v>5</v>
      </c>
      <c r="J29" s="27" t="n">
        <v>5</v>
      </c>
      <c r="K29" s="27" t="n">
        <v>5</v>
      </c>
      <c r="L29" s="27" t="n">
        <f aca="false">(5*(D29+E29)/2)+(4*(F29+G29)/2)+(2*(H29+I29)/2)+((J29+K29)/2)</f>
        <v>40</v>
      </c>
      <c r="M29" s="27" t="n">
        <f aca="false">IF(L29&lt;29,3,IF(L29&lt;50,2,IF(L29&gt;49,3,"FEL")))</f>
        <v>2</v>
      </c>
    </row>
    <row r="30" customFormat="false" ht="12.75" hidden="false" customHeight="false" outlineLevel="0" collapsed="false">
      <c r="A30" s="27" t="s">
        <v>36</v>
      </c>
      <c r="B30" s="27" t="s">
        <v>76</v>
      </c>
      <c r="C30" s="27" t="s">
        <v>76</v>
      </c>
      <c r="D30" s="27" t="n">
        <v>1</v>
      </c>
      <c r="E30" s="27" t="n">
        <v>1</v>
      </c>
      <c r="F30" s="27" t="n">
        <v>5</v>
      </c>
      <c r="G30" s="27" t="n">
        <v>5</v>
      </c>
      <c r="H30" s="27" t="n">
        <v>5</v>
      </c>
      <c r="I30" s="27" t="n">
        <v>5</v>
      </c>
      <c r="J30" s="27" t="n">
        <v>5</v>
      </c>
      <c r="K30" s="27" t="n">
        <v>5</v>
      </c>
      <c r="L30" s="27" t="n">
        <f aca="false">(5*(D30+E30)/2)+(4*(F30+G30)/2)+(2*(H30+I30)/2)+((J30+K30)/2)</f>
        <v>40</v>
      </c>
      <c r="M30" s="27" t="n">
        <f aca="false">IF(L30&lt;29,3,IF(L30&lt;50,2,IF(L30&gt;49,3,"FEL")))</f>
        <v>2</v>
      </c>
    </row>
    <row r="31" customFormat="false" ht="12.75" hidden="false" customHeight="false" outlineLevel="0" collapsed="false">
      <c r="A31" s="27" t="s">
        <v>85</v>
      </c>
      <c r="B31" s="27" t="s">
        <v>81</v>
      </c>
      <c r="C31" s="27" t="s">
        <v>76</v>
      </c>
      <c r="D31" s="27" t="n">
        <v>1</v>
      </c>
      <c r="E31" s="27" t="n">
        <v>1</v>
      </c>
      <c r="F31" s="27" t="n">
        <v>5</v>
      </c>
      <c r="G31" s="27" t="n">
        <v>5</v>
      </c>
      <c r="H31" s="27" t="n">
        <v>5</v>
      </c>
      <c r="I31" s="27" t="n">
        <v>5</v>
      </c>
      <c r="J31" s="27" t="n">
        <v>5</v>
      </c>
      <c r="K31" s="27" t="n">
        <v>5</v>
      </c>
      <c r="L31" s="27" t="n">
        <f aca="false">(5*(D31+E31)/2)+(4*(F31+G31)/2)+(2*(H31+I31)/2)+((J31+K31)/2)</f>
        <v>40</v>
      </c>
      <c r="M31" s="27" t="n">
        <f aca="false">IF(L31&lt;29,3,IF(L31&lt;50,2,IF(L31&gt;49,3,"FEL")))</f>
        <v>2</v>
      </c>
    </row>
    <row r="32" customFormat="false" ht="12.75" hidden="false" customHeight="false" outlineLevel="0" collapsed="false">
      <c r="A32" s="27" t="s">
        <v>86</v>
      </c>
      <c r="B32" s="27" t="s">
        <v>75</v>
      </c>
      <c r="C32" s="27" t="s">
        <v>76</v>
      </c>
      <c r="D32" s="27" t="n">
        <v>1</v>
      </c>
      <c r="E32" s="27" t="n">
        <v>1</v>
      </c>
      <c r="F32" s="27" t="n">
        <v>3</v>
      </c>
      <c r="G32" s="27" t="n">
        <v>5</v>
      </c>
      <c r="H32" s="27" t="n">
        <v>1</v>
      </c>
      <c r="I32" s="27" t="n">
        <v>5</v>
      </c>
      <c r="J32" s="27" t="n">
        <v>1</v>
      </c>
      <c r="K32" s="27" t="n">
        <v>5</v>
      </c>
      <c r="L32" s="27" t="n">
        <f aca="false">(5*(D32+E32)/2)+(4*(F32+G32)/2)+(2*(H32+I32)/2)+((J32+K32)/2)</f>
        <v>30</v>
      </c>
      <c r="M32" s="27" t="n">
        <f aca="false">IF(L32&lt;29,3,IF(L32&lt;50,2,IF(L32&gt;49,3,"FEL")))</f>
        <v>2</v>
      </c>
    </row>
    <row r="33" customFormat="false" ht="12.75" hidden="false" customHeight="false" outlineLevel="0" collapsed="false">
      <c r="A33" s="27" t="s">
        <v>87</v>
      </c>
      <c r="B33" s="27" t="s">
        <v>83</v>
      </c>
      <c r="C33" s="27" t="s">
        <v>76</v>
      </c>
      <c r="D33" s="27" t="n">
        <v>1</v>
      </c>
      <c r="E33" s="27" t="n">
        <v>1</v>
      </c>
      <c r="F33" s="27" t="n">
        <v>5</v>
      </c>
      <c r="G33" s="27" t="n">
        <v>3</v>
      </c>
      <c r="H33" s="27" t="n">
        <v>1</v>
      </c>
      <c r="I33" s="27" t="n">
        <v>5</v>
      </c>
      <c r="J33" s="27" t="n">
        <v>1</v>
      </c>
      <c r="K33" s="27" t="n">
        <v>5</v>
      </c>
      <c r="L33" s="27" t="n">
        <f aca="false">(5*(D33+E33)/2)+(4*(F33+G33)/2)+(2*(H33+I33)/2)+((J33+K33)/2)</f>
        <v>30</v>
      </c>
      <c r="M33" s="27" t="n">
        <f aca="false">IF(L33&lt;29,3,IF(L33&lt;50,2,IF(L33&gt;49,3,"FEL")))</f>
        <v>2</v>
      </c>
    </row>
    <row r="34" customFormat="false" ht="12.75" hidden="false" customHeight="false" outlineLevel="0" collapsed="false">
      <c r="A34" s="27" t="s">
        <v>40</v>
      </c>
      <c r="B34" s="27"/>
      <c r="C34" s="27"/>
      <c r="D34" s="27" t="n">
        <v>5</v>
      </c>
      <c r="E34" s="27" t="n">
        <v>5</v>
      </c>
      <c r="F34" s="27"/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A35" s="27" t="s">
        <v>51</v>
      </c>
      <c r="B35" s="27" t="s">
        <v>88</v>
      </c>
      <c r="C35" s="27" t="s">
        <v>88</v>
      </c>
      <c r="D35" s="27" t="n">
        <v>1</v>
      </c>
      <c r="E35" s="27" t="n">
        <v>1</v>
      </c>
      <c r="F35" s="27" t="n">
        <v>5</v>
      </c>
      <c r="G35" s="27" t="n">
        <v>5</v>
      </c>
      <c r="H35" s="27" t="n">
        <v>3</v>
      </c>
      <c r="I35" s="27" t="n">
        <v>3</v>
      </c>
      <c r="J35" s="27" t="n">
        <v>3</v>
      </c>
      <c r="K35" s="27" t="n">
        <v>3</v>
      </c>
      <c r="L35" s="27" t="n">
        <f aca="false">(5*(D35+E35)/2)+(4*(F35+G35)/2)+(2*(H35+I35)/2)+((J35+K35)/2)</f>
        <v>34</v>
      </c>
      <c r="M35" s="27" t="n">
        <f aca="false">IF(L35&lt;29,3,IF(L35&lt;50,2,IF(L35&gt;49,3,"FEL")))</f>
        <v>2</v>
      </c>
    </row>
    <row r="36" customFormat="false" ht="12.75" hidden="false" customHeight="false" outlineLevel="0" collapsed="false">
      <c r="A36" s="27" t="s">
        <v>52</v>
      </c>
      <c r="B36" s="27" t="s">
        <v>88</v>
      </c>
      <c r="C36" s="27" t="s">
        <v>89</v>
      </c>
      <c r="D36" s="27" t="n">
        <v>1</v>
      </c>
      <c r="E36" s="27" t="n">
        <v>1</v>
      </c>
      <c r="F36" s="27" t="n">
        <v>5</v>
      </c>
      <c r="G36" s="27" t="n">
        <v>5</v>
      </c>
      <c r="H36" s="27" t="n">
        <v>3</v>
      </c>
      <c r="I36" s="27" t="n">
        <v>3</v>
      </c>
      <c r="J36" s="27" t="n">
        <v>3</v>
      </c>
      <c r="K36" s="27" t="n">
        <v>3</v>
      </c>
      <c r="L36" s="27" t="n">
        <f aca="false">(5*(D36+E36)/2)+(4*(F36+G36)/2)+(2*(H36+I36)/2)+((J36+K36)/2)</f>
        <v>34</v>
      </c>
      <c r="M36" s="27" t="n">
        <f aca="false">IF(L36&lt;29,3,IF(L36&lt;50,2,IF(L36&gt;49,3,"FEL")))</f>
        <v>2</v>
      </c>
    </row>
    <row r="37" customFormat="false" ht="12.75" hidden="false" customHeight="false" outlineLevel="0" collapsed="false">
      <c r="A37" s="27" t="s">
        <v>53</v>
      </c>
      <c r="B37" s="27" t="s">
        <v>89</v>
      </c>
      <c r="C37" s="27" t="s">
        <v>89</v>
      </c>
      <c r="D37" s="27" t="n">
        <v>2</v>
      </c>
      <c r="E37" s="27" t="n">
        <v>2</v>
      </c>
      <c r="F37" s="27" t="n">
        <v>5</v>
      </c>
      <c r="G37" s="27" t="n">
        <v>5</v>
      </c>
      <c r="H37" s="27" t="n">
        <v>3</v>
      </c>
      <c r="I37" s="27" t="n">
        <v>3</v>
      </c>
      <c r="J37" s="27" t="n">
        <v>3</v>
      </c>
      <c r="K37" s="27" t="n">
        <v>3</v>
      </c>
      <c r="L37" s="27" t="n">
        <f aca="false">(5*(D37+E37)/2)+(4*(F37+G37)/2)+(2*(H37+I37)/2)+((J37+K37)/2)</f>
        <v>39</v>
      </c>
      <c r="M37" s="27" t="n">
        <f aca="false">IF(L37&lt;29,3,IF(L37&lt;50,2,IF(L37&gt;49,3,"FEL")))</f>
        <v>2</v>
      </c>
    </row>
    <row r="38" customFormat="false" ht="12.75" hidden="false" customHeight="false" outlineLevel="0" collapsed="false">
      <c r="A38" s="27" t="s">
        <v>54</v>
      </c>
      <c r="B38" s="27" t="s">
        <v>84</v>
      </c>
      <c r="C38" s="27" t="s">
        <v>88</v>
      </c>
      <c r="D38" s="27" t="n">
        <v>2</v>
      </c>
      <c r="E38" s="27" t="n">
        <v>2</v>
      </c>
      <c r="F38" s="27" t="n">
        <v>5</v>
      </c>
      <c r="G38" s="27" t="n">
        <v>3</v>
      </c>
      <c r="H38" s="27" t="n">
        <v>1</v>
      </c>
      <c r="I38" s="27" t="n">
        <v>3</v>
      </c>
      <c r="J38" s="27" t="n">
        <v>1</v>
      </c>
      <c r="K38" s="27" t="n">
        <v>3</v>
      </c>
      <c r="L38" s="27" t="n">
        <f aca="false">(5*(D38+E38)/2)+(4*(F38+G38)/2)+(2*(H38+I38)/2)+((J38+K38)/2)</f>
        <v>32</v>
      </c>
      <c r="M38" s="27" t="n">
        <f aca="false">IF(L38&lt;29,3,IF(L38&lt;50,2,IF(L38&gt;49,3,"FEL")))</f>
        <v>2</v>
      </c>
    </row>
    <row r="39" customFormat="false" ht="12.75" hidden="false" customHeight="false" outlineLevel="0" collapsed="false">
      <c r="A39" s="27" t="s">
        <v>55</v>
      </c>
      <c r="B39" s="27" t="s">
        <v>84</v>
      </c>
      <c r="C39" s="27" t="s">
        <v>89</v>
      </c>
      <c r="D39" s="27" t="n">
        <v>1</v>
      </c>
      <c r="E39" s="27" t="n">
        <v>1</v>
      </c>
      <c r="F39" s="27" t="n">
        <v>5</v>
      </c>
      <c r="G39" s="27" t="n">
        <v>3</v>
      </c>
      <c r="H39" s="27" t="n">
        <v>1</v>
      </c>
      <c r="I39" s="27" t="n">
        <v>3</v>
      </c>
      <c r="J39" s="27" t="n">
        <v>1</v>
      </c>
      <c r="K39" s="27" t="n">
        <v>3</v>
      </c>
      <c r="L39" s="27" t="n">
        <f aca="false">(5*(D39+E39)/2)+(4*(F39+G39)/2)+(2*(H39+I39)/2)+((J39+K39)/2)</f>
        <v>27</v>
      </c>
      <c r="M39" s="27" t="n">
        <f aca="false">IF(L39&lt;29,3,IF(L39&lt;50,2,IF(L39&gt;49,3,"FEL")))</f>
        <v>3</v>
      </c>
    </row>
    <row r="40" customFormat="false" ht="12.75" hidden="false" customHeight="false" outlineLevel="0" collapsed="false">
      <c r="A40" s="27" t="s">
        <v>56</v>
      </c>
      <c r="B40" s="27" t="s">
        <v>84</v>
      </c>
      <c r="C40" s="27" t="s">
        <v>88</v>
      </c>
      <c r="D40" s="27" t="n">
        <v>1</v>
      </c>
      <c r="E40" s="27" t="n">
        <v>1</v>
      </c>
      <c r="F40" s="27" t="n">
        <v>5</v>
      </c>
      <c r="G40" s="27" t="n">
        <v>3</v>
      </c>
      <c r="H40" s="27" t="n">
        <v>1</v>
      </c>
      <c r="I40" s="27" t="n">
        <v>3</v>
      </c>
      <c r="J40" s="27" t="n">
        <v>1</v>
      </c>
      <c r="K40" s="27" t="n">
        <v>3</v>
      </c>
      <c r="L40" s="27" t="n">
        <f aca="false">(5*(D40+E40)/2)+(4*(F40+G40)/2)+(2*(H40+I40)/2)+((J40+K40)/2)</f>
        <v>27</v>
      </c>
      <c r="M40" s="27" t="n">
        <f aca="false">IF(L40&lt;29,3,IF(L40&lt;50,2,IF(L40&gt;49,3,"FEL")))</f>
        <v>3</v>
      </c>
    </row>
    <row r="41" customFormat="false" ht="12.75" hidden="false" customHeight="false" outlineLevel="0" collapsed="false">
      <c r="A41" s="27" t="s">
        <v>57</v>
      </c>
      <c r="B41" s="27" t="s">
        <v>84</v>
      </c>
      <c r="C41" s="27" t="s">
        <v>88</v>
      </c>
      <c r="D41" s="27" t="n">
        <v>1</v>
      </c>
      <c r="E41" s="27" t="n">
        <v>1</v>
      </c>
      <c r="F41" s="27" t="n">
        <v>5</v>
      </c>
      <c r="G41" s="27" t="n">
        <v>3</v>
      </c>
      <c r="H41" s="27" t="n">
        <v>1</v>
      </c>
      <c r="I41" s="27" t="n">
        <v>3</v>
      </c>
      <c r="J41" s="27" t="n">
        <v>1</v>
      </c>
      <c r="K41" s="27" t="n">
        <v>3</v>
      </c>
      <c r="L41" s="27" t="n">
        <f aca="false">(5*(D41+E41)/2)+(4*(F41+G41)/2)+(2*(H41+I41)/2)+((J41+K41)/2)</f>
        <v>27</v>
      </c>
      <c r="M41" s="27" t="n">
        <f aca="false">IF(L41&lt;29,3,IF(L41&lt;50,2,IF(L41&gt;49,3,"FEL")))</f>
        <v>3</v>
      </c>
    </row>
    <row r="42" customFormat="false" ht="12.75" hidden="false" customHeight="false" outlineLevel="0" collapsed="false">
      <c r="A42" s="27" t="s">
        <v>58</v>
      </c>
      <c r="B42" s="27"/>
      <c r="C42" s="27"/>
      <c r="D42" s="27" t="n">
        <v>5</v>
      </c>
      <c r="E42" s="27" t="n">
        <v>5</v>
      </c>
      <c r="F42" s="27"/>
      <c r="G42" s="27"/>
      <c r="H42" s="27"/>
      <c r="I42" s="27"/>
      <c r="J42" s="27"/>
      <c r="K42" s="27"/>
      <c r="L42" s="27" t="n">
        <f aca="false">(5*(D42+E42)/2)+(4*(F42+G42)/2)+(2*(H42+I42)/2)+((J42+K42)/2)</f>
        <v>25</v>
      </c>
      <c r="M42" s="27" t="n">
        <f aca="false">IF(L42&lt;29,3,IF(L42&lt;50,2,IF(L42&gt;49,3,"FEL")))</f>
        <v>3</v>
      </c>
    </row>
    <row r="43" customFormat="false" ht="12.75" hidden="false" customHeight="false" outlineLevel="0" collapsed="false">
      <c r="A43" s="27" t="s">
        <v>90</v>
      </c>
      <c r="B43" s="27" t="s">
        <v>78</v>
      </c>
      <c r="C43" s="27" t="s">
        <v>75</v>
      </c>
      <c r="D43" s="27" t="n">
        <v>1</v>
      </c>
      <c r="E43" s="27" t="n">
        <v>1</v>
      </c>
      <c r="F43" s="27" t="n">
        <v>3</v>
      </c>
      <c r="G43" s="27" t="n">
        <v>1</v>
      </c>
      <c r="H43" s="27" t="n">
        <v>1</v>
      </c>
      <c r="I43" s="27" t="n">
        <v>1</v>
      </c>
      <c r="J43" s="27" t="n">
        <v>1</v>
      </c>
      <c r="K43" s="27" t="n">
        <v>1</v>
      </c>
      <c r="L43" s="27" t="n">
        <f aca="false">(5*(D43+E43)/2)+(4*(F43+G43)/2)+(2*(H43+I43)/2)+((J43+K43)/2)</f>
        <v>16</v>
      </c>
      <c r="M43" s="27" t="n">
        <f aca="false">IF(L43&lt;29,3,IF(L43&lt;50,2,IF(L43&gt;49,3,"FEL"))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1:02:20Z</dcterms:created>
  <dc:creator>.</dc:creator>
  <dc:description/>
  <dc:language>en-US</dc:language>
  <cp:lastModifiedBy>.</cp:lastModifiedBy>
  <cp:revision>0</cp:revision>
  <dc:subject/>
  <dc:title/>
</cp:coreProperties>
</file>